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hsach" sheetId="1" state="visible" r:id="rId2"/>
    <sheet name="Nguyen_nhan" sheetId="2" state="visible" r:id="rId3"/>
    <sheet name="TCTD" sheetId="3" state="visible" r:id="rId4"/>
    <sheet name="TK_theonguyennhan" sheetId="4" state="visible" r:id="rId5"/>
    <sheet name="TK_theoTCTD" sheetId="5" state="visible" r:id="rId6"/>
  </sheets>
  <definedNames>
    <definedName function="false" hidden="false" localSheetId="0" name="_xlnm.Print_Area" vbProcedure="false">Danhsach!$A$1:$L$242</definedName>
    <definedName function="false" hidden="false" localSheetId="0" name="_xlnm.Print_Titles" vbProcedure="false">Danhsach!$7:$8</definedName>
    <definedName function="false" hidden="true" localSheetId="0" name="_xlnm._FilterDatabase" vbProcedure="false">Danhsach!$B$9:$L$231</definedName>
    <definedName function="false" hidden="false" localSheetId="1" name="_xlnm.Print_Area" vbProcedure="false">Nguyen_nhan!$A$1:$B$12</definedName>
    <definedName function="false" hidden="false" localSheetId="2" name="_xlnm.Print_Area" vbProcedure="false">TCTD!$A$1:$C$100</definedName>
    <definedName function="false" hidden="false" localSheetId="4" name="_xlnm.Print_Titles" vbProcedure="false">TK_theoTCTD!$4:$5</definedName>
    <definedName function="false" hidden="false" name="Nguyennhan" vbProcedure="false">Nguyen_nhan!$B$3:$B$12</definedName>
    <definedName function="false" hidden="false" name="TCTD" vbProcedure="false">TCTD!$C$6:$C$100</definedName>
    <definedName function="false" hidden="false" name="_xlfn_COUNTIFS" vbProcedure="false"/>
    <definedName function="false" hidden="false" name="_xlfn_SUMIFS" vbProcedure="false"/>
    <definedName function="false" hidden="false" localSheetId="2" name="Excel_BuiltIn__FilterDatabase" vbProcedure="false">TCTD!$H$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82">
  <si>
    <t xml:space="preserve">Đơn vị báo cáo:</t>
  </si>
  <si>
    <r>
      <rPr>
        <b val="true"/>
        <sz val="11"/>
        <color rgb="FF000000"/>
        <rFont val="Times New Roman"/>
        <family val="1"/>
      </rPr>
      <t xml:space="preserve">DANH SÁCH VIỆC THI HÀNH ÁN LIÊN QUAN ĐẾN TỔ CHỨC TÍN DỤNG NGÂN HÀNG
</t>
    </r>
    <r>
      <rPr>
        <i val="true"/>
        <sz val="11"/>
        <color rgb="FF000000"/>
        <rFont val="Times New Roman"/>
        <family val="1"/>
      </rPr>
      <t xml:space="preserve">Từ 01/10/2017 đến 31/3/2018 (06 tháng năm 2018)</t>
    </r>
  </si>
  <si>
    <t xml:space="preserve">Biểu mẫu số:01/TKTDNH-THADS 
Ban hành kèm theo Công văn số:      /TCTHADS-         ngày       /      /        của Tổng cục Thi hành án dân sự</t>
  </si>
  <si>
    <t xml:space="preserve">CỤC THI HÀNH ÁN DÂN SỰ TỈNH  NINH THUẬN</t>
  </si>
  <si>
    <t xml:space="preserve">Đơn vị nhận báo cáo:</t>
  </si>
  <si>
    <t xml:space="preserve">TỔNG CỤC THADS - BỘ TƯ PHÁP</t>
  </si>
  <si>
    <t xml:space="preserve">Đơn vị tính: 1.000 đồng</t>
  </si>
  <si>
    <t xml:space="preserve">Số TT</t>
  </si>
  <si>
    <t xml:space="preserve">Số bản án, quyết định của Tòa án</t>
  </si>
  <si>
    <t xml:space="preserve">Ngày ban hành bản án, quyết định</t>
  </si>
  <si>
    <t xml:space="preserve">Số quyết định thi hành án</t>
  </si>
  <si>
    <t xml:space="preserve">Ngày ban hành quyết định thi hành án</t>
  </si>
  <si>
    <t xml:space="preserve">Người được thi hành án</t>
  </si>
  <si>
    <t xml:space="preserve">Người phải thi hành án</t>
  </si>
  <si>
    <t xml:space="preserve">Số tiền, tài sản phải thi hành án</t>
  </si>
  <si>
    <t xml:space="preserve">Số tiền, tài sản đã thi hành án</t>
  </si>
  <si>
    <t xml:space="preserve">Số tiền, tài sản còn phải thi hành án</t>
  </si>
  <si>
    <t xml:space="preserve">Nguyên nhân chưa thi hành</t>
  </si>
  <si>
    <t xml:space="preserve">Biện pháp
 giải quyế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7-8</t>
  </si>
  <si>
    <t xml:space="preserve">10</t>
  </si>
  <si>
    <t xml:space="preserve">11</t>
  </si>
  <si>
    <t xml:space="preserve">TỔNG CỘNG</t>
  </si>
  <si>
    <t xml:space="preserve">I</t>
  </si>
  <si>
    <t xml:space="preserve">Cục Thi hành án dân sự tỉnh</t>
  </si>
  <si>
    <t xml:space="preserve">202/KDTM-PT</t>
  </si>
  <si>
    <t xml:space="preserve">68</t>
  </si>
  <si>
    <t xml:space="preserve">Phát triển Thành phố Hồ Chí Minh (HDBank)</t>
  </si>
  <si>
    <t xml:space="preserve">Công ty nhựa Vĩnh An</t>
  </si>
  <si>
    <t xml:space="preserve">3.Đang thi hành</t>
  </si>
  <si>
    <t xml:space="preserve">Rà soát thủ tục, hoàn chỉnh kế hoạch Kê biên tài sản</t>
  </si>
  <si>
    <t xml:space="preserve">28/2017/TTSG-PQ</t>
  </si>
  <si>
    <t xml:space="preserve">20</t>
  </si>
  <si>
    <t xml:space="preserve">Việt Nam Thịnh Vượng (VPBank)</t>
  </si>
  <si>
    <t xml:space="preserve">Vĩnh Thị Thảo</t>
  </si>
  <si>
    <t xml:space="preserve">Chưa có điều kiện thi hành</t>
  </si>
  <si>
    <t xml:space="preserve">Xác minh theo dõi định kỳ</t>
  </si>
  <si>
    <t xml:space="preserve">04/QĐST-KDTM</t>
  </si>
  <si>
    <t xml:space="preserve">15</t>
  </si>
  <si>
    <t xml:space="preserve">Công Thương Việt Nam (Vietinbank)</t>
  </si>
  <si>
    <t xml:space="preserve">Cty TNHH TM&amp;VT Quê Hương</t>
  </si>
  <si>
    <t xml:space="preserve">89/2017/TTSG-PQ</t>
  </si>
  <si>
    <t xml:space="preserve">92</t>
  </si>
  <si>
    <t xml:space="preserve">Hà Huy Hiếu</t>
  </si>
  <si>
    <t xml:space="preserve">Đang xác minh tài sản</t>
  </si>
  <si>
    <t xml:space="preserve">233/2016/TTSG-PQ</t>
  </si>
  <si>
    <t xml:space="preserve">83</t>
  </si>
  <si>
    <t xml:space="preserve">Nguyễn Văn Trung</t>
  </si>
  <si>
    <t xml:space="preserve">146/2017/TTSG-PQ</t>
  </si>
  <si>
    <t xml:space="preserve">111</t>
  </si>
  <si>
    <t xml:space="preserve">Trần Thị Hiền</t>
  </si>
  <si>
    <t xml:space="preserve">Chờ kết quả xử lý tài sản của Chi cục Ninh Hải</t>
  </si>
  <si>
    <t xml:space="preserve">1215/2013/HSPT</t>
  </si>
  <si>
    <t xml:space="preserve">110</t>
  </si>
  <si>
    <t xml:space="preserve">Đầu tư và Phát triển Việt Nam (BIDV)</t>
  </si>
  <si>
    <t xml:space="preserve">Tô Văn Chân</t>
  </si>
  <si>
    <t xml:space="preserve">148/2012/KDTM</t>
  </si>
  <si>
    <t xml:space="preserve">132</t>
  </si>
  <si>
    <t xml:space="preserve">Đại Chúng (PVcom Bank)</t>
  </si>
  <si>
    <t xml:space="preserve">Phạm Thị Anh Đào</t>
  </si>
  <si>
    <t xml:space="preserve">Phối hợp xác minh tài sản</t>
  </si>
  <si>
    <t xml:space="preserve">II</t>
  </si>
  <si>
    <t xml:space="preserve">Chi cục THADS TP. Phan Rang - Tháp Chàm</t>
  </si>
  <si>
    <t xml:space="preserve">06/DS</t>
  </si>
  <si>
    <t xml:space="preserve">Đông Á (DAB)</t>
  </si>
  <si>
    <t xml:space="preserve">Nguyễn Trọng Nhân &amp; Lê Thị Phấn, đc: Kp08, Văn Hải</t>
  </si>
  <si>
    <t xml:space="preserve">Đang làm thủ tục giao nhà cho người mua</t>
  </si>
  <si>
    <t xml:space="preserve">27/KD</t>
  </si>
  <si>
    <t xml:space="preserve">Công ty TNHH Quang Minh Hưng &amp; Đặng Văn Hoàng&amp; Nguyễn Thị Ngọc Hạnh, đc: 24 Trần Cao Vân, Đô Vinh</t>
  </si>
  <si>
    <t xml:space="preserve">Tiếp tục bán đấu giá</t>
  </si>
  <si>
    <t xml:space="preserve">03/KD</t>
  </si>
  <si>
    <t xml:space="preserve">Nông nghiệp và Phát triển Nông thôn Việt Nam  (Agribank)</t>
  </si>
  <si>
    <t xml:space="preserve">Công ty TNHH Hoàng Minh,  đc: Đô Vinh_PRTC-NT</t>
  </si>
  <si>
    <t xml:space="preserve">Xử lý tài sản thế chấp của bên thứ 3</t>
  </si>
  <si>
    <t xml:space="preserve">03/kd</t>
  </si>
  <si>
    <t xml:space="preserve">Á Châu (Asia Commercial Bank, ACB)</t>
  </si>
  <si>
    <t xml:space="preserve">Công ty TNHH SX TM Ninh Hòa, đc: 52/9 Nguyễn Thị Minh Khai, Mỹ Bình</t>
  </si>
  <si>
    <t xml:space="preserve">Xác minh định kỳ</t>
  </si>
  <si>
    <t xml:space="preserve">09/ds</t>
  </si>
  <si>
    <t xml:space="preserve">Nguyễn Văn Ngọc&amp; Nguyễn Thị Kim Cúc, đc: Kp03, Đạo Long</t>
  </si>
  <si>
    <t xml:space="preserve">Thỏa thuận thi hành</t>
  </si>
  <si>
    <t xml:space="preserve">02/Kd</t>
  </si>
  <si>
    <t xml:space="preserve">195</t>
  </si>
  <si>
    <t xml:space="preserve">Công ty TNHH TMDV điện lạnh Thanh Vương, đ/c: 31 đường 16/4, Tp. PR-TC</t>
  </si>
  <si>
    <t xml:space="preserve">Xác minh tình trạng hoạt động của công ty</t>
  </si>
  <si>
    <t xml:space="preserve">50/Kd</t>
  </si>
  <si>
    <t xml:space="preserve">213</t>
  </si>
  <si>
    <t xml:space="preserve">Ngoại thương (Vietcombank)</t>
  </si>
  <si>
    <t xml:space="preserve">Dương Đăng Huy, đ/c: Kp 05, P. Phủ Hà, Tp. PR-TC</t>
  </si>
  <si>
    <t xml:space="preserve">Xác minh, kê biên, xử lý tài sản đảm bảo</t>
  </si>
  <si>
    <t xml:space="preserve">06/Kd</t>
  </si>
  <si>
    <t xml:space="preserve">604</t>
  </si>
  <si>
    <t xml:space="preserve">Công ty TNHH thương mại và xây dựng Toàn Thịnh, đ/c: 232 Ngô Gia Tự, Tp. PR-TC</t>
  </si>
  <si>
    <t xml:space="preserve">Đang làm thủ tục thẩm định giá tài sản</t>
  </si>
  <si>
    <t xml:space="preserve">58/Ds</t>
  </si>
  <si>
    <t xml:space="preserve">275</t>
  </si>
  <si>
    <t xml:space="preserve">Nguyễn Thị Ánh Loan, Lê Thành Thuận, đ/c: Kp 02, P. Văn Hải, Tp. PR-TC</t>
  </si>
  <si>
    <t xml:space="preserve">4.Hoãn thi hành án</t>
  </si>
  <si>
    <t xml:space="preserve">Tiếp tục tổ chức thi hành khi điều kiện hoãn không còn</t>
  </si>
  <si>
    <t xml:space="preserve">53/DS</t>
  </si>
  <si>
    <t xml:space="preserve">Nguyễn Văn Thuận, đ/c: Khu phố 9, phường Đông Hải</t>
  </si>
  <si>
    <t xml:space="preserve">67/DS</t>
  </si>
  <si>
    <t xml:space="preserve">Lương Văn Hiến, đ/c: Khu phố 5, phường  Mỹ Bình</t>
  </si>
  <si>
    <t xml:space="preserve">Tiếp tục tổ chức khi hết thời gian hoãn</t>
  </si>
  <si>
    <t xml:space="preserve">2/DS</t>
  </si>
  <si>
    <t xml:space="preserve">Lê Trọng Đức, đ/c: Khu phố 5, phường Đông Hải</t>
  </si>
  <si>
    <t xml:space="preserve">12/DS</t>
  </si>
  <si>
    <t xml:space="preserve">Nguyễn Thị Khi, đ/c: Khu phố 02, phường Đông Hải</t>
  </si>
  <si>
    <t xml:space="preserve">1/DS</t>
  </si>
  <si>
    <t xml:space="preserve">Trần Văn Ánh, đ/c: Khu phố 3, phường Đông Hải</t>
  </si>
  <si>
    <t xml:space="preserve">02/kd</t>
  </si>
  <si>
    <t xml:space="preserve">Công ty TNHH điện tử viễn thông tin học Trường Lan, đc: 105 Hồ Xuân Hương, Thanh Sơn</t>
  </si>
  <si>
    <t xml:space="preserve">Tiếp tục làm việc với NH và QBL, nếu có khó khăn báo Cục THADS tỉnh xin ý kiến chỉ đạo</t>
  </si>
  <si>
    <t xml:space="preserve">07/KD</t>
  </si>
  <si>
    <t xml:space="preserve">Nguyễn Văn Hỷ và Phạm Thị Lam, đ/c: phường Tấn Tài</t>
  </si>
  <si>
    <t xml:space="preserve">Đã khảo sát đất để KB tuy nhiên đất không có đường đi nhờ. Ngân hàng làm việc với người phải THA để có hướng xử lý tiếp theo</t>
  </si>
  <si>
    <t xml:space="preserve">01/KD</t>
  </si>
  <si>
    <t xml:space="preserve">Công ty TNHH Vận tải và xây dựng Hải Long, đ/c: 51 Đổng Dậu, Phước Mỹ, PR-TC</t>
  </si>
  <si>
    <t xml:space="preserve">Ngân hàng Phát triển Việt Nam (VDB)</t>
  </si>
  <si>
    <t xml:space="preserve">Công ty TNHH Bao Bì Nhựa Vĩnh An; đ/c: 63/14 Nguyễn Thị Minh Khai, phường Văn Hải, Tp. PR-TC </t>
  </si>
  <si>
    <t xml:space="preserve">Xử lý chưa điều kiện thangs/2018</t>
  </si>
  <si>
    <t xml:space="preserve">30/DS</t>
  </si>
  <si>
    <t xml:space="preserve">Trần Thị Hồng Ải; đ/c: Khu phố 4, phường Thanh Sơn, Tp. PR-TC</t>
  </si>
  <si>
    <t xml:space="preserve">1.Thi hành xong</t>
  </si>
  <si>
    <t xml:space="preserve">Dự kiến xong T 9/2017</t>
  </si>
  <si>
    <t xml:space="preserve">81/Ds</t>
  </si>
  <si>
    <t xml:space="preserve">Trần Thị Kim Anh, trú: Thanh Sơn, PRTC</t>
  </si>
  <si>
    <t xml:space="preserve">Tiếp tục tổ chức thi hành</t>
  </si>
  <si>
    <t xml:space="preserve">07/Ds</t>
  </si>
  <si>
    <t xml:space="preserve">Nguyễn Quốc Toản, Sn: 1971 &amp; bà Mai Thị Thúy Hòa, Sn: 1979, trú; Công Thành, Thành Hải, PRTC</t>
  </si>
  <si>
    <t xml:space="preserve">22/Ds</t>
  </si>
  <si>
    <t xml:space="preserve">Đỗ Duy Thuận, đ/c: 121 Quang Trung, P. Thanh Sơn, Tp. PR-TC</t>
  </si>
  <si>
    <t xml:space="preserve">26/Ds</t>
  </si>
  <si>
    <t xml:space="preserve">Các Quỹ tín dụng nhân dân cơ sở (Quỹ tín dụng phường, xã)</t>
  </si>
  <si>
    <t xml:space="preserve">Đặng Văn Mùi, đ/c:  Kp 04, Phủ Hà, PRTC</t>
  </si>
  <si>
    <t xml:space="preserve">01/Ds</t>
  </si>
  <si>
    <t xml:space="preserve">Trần Văn Thông, đc: Thanh Sơn -PRTC- NT</t>
  </si>
  <si>
    <t xml:space="preserve">27/Ds</t>
  </si>
  <si>
    <t xml:space="preserve">Nguyễn Nhật Huy, đc: Phủ Hà,PRTC-NT</t>
  </si>
  <si>
    <t xml:space="preserve">67/ds</t>
  </si>
  <si>
    <t xml:space="preserve">Nguyễn Xuân Thạo, đ/c: 438 Thống nhất</t>
  </si>
  <si>
    <t xml:space="preserve">02/ds</t>
  </si>
  <si>
    <t xml:space="preserve">Vũ Thị Như Ngọc, Trần Đặng Đức, đ/c: La Chữ, Phước Hữu</t>
  </si>
  <si>
    <t xml:space="preserve">09/Kd</t>
  </si>
  <si>
    <t xml:space="preserve">Trần Hoàng Nam, địa chỉ: 37 Phan Bội Châu, phường Xương Huân, TP Nha Trang</t>
  </si>
  <si>
    <t xml:space="preserve">Đã kê biên</t>
  </si>
  <si>
    <t xml:space="preserve">11/Kd</t>
  </si>
  <si>
    <t xml:space="preserve">Cty TNHHTM&amp;DV Tiếng Xưa, 16/4, phường Mỹ Bình</t>
  </si>
  <si>
    <t xml:space="preserve">48/Ds</t>
  </si>
  <si>
    <t xml:space="preserve">150</t>
  </si>
  <si>
    <t xml:space="preserve">Trương Đình Hiếu, đ/c: Kp 04, P. Phủ Hà, Tp. PR-TC</t>
  </si>
  <si>
    <t xml:space="preserve">01/DS</t>
  </si>
  <si>
    <t xml:space="preserve">Võ Văn Năm+ Huyền, đ/c: Phường Tấn Tài</t>
  </si>
  <si>
    <t xml:space="preserve">13/Kd</t>
  </si>
  <si>
    <t xml:space="preserve">Công ty CP Nhựa Vĩnh An, đ/c: 81 - Võ Giới Sơn, Tp. Phan Rang - Tháp Chàm, Ninh Thuận.</t>
  </si>
  <si>
    <t xml:space="preserve">Xác minh chuyển sổ theo dõi riêng</t>
  </si>
  <si>
    <t xml:space="preserve">03/Kd</t>
  </si>
  <si>
    <t xml:space="preserve">Lai Hoàng Hải và Vầy Sâu Dếnh, đ/c: Phường Phủ Hà</t>
  </si>
  <si>
    <t xml:space="preserve">8.Đang trong thời gian chờ ý kiến chỉ đạo nghiệp vụ của cơ quan có thẩm quyền</t>
  </si>
  <si>
    <t xml:space="preserve">Xử lý tài sản kê biên sau khi cơ quan có thẩm quyền giải quyết</t>
  </si>
  <si>
    <t xml:space="preserve">Lê Kim Hiền và Hồ Uyên Sương, đ/c: Phường Phủ Hà</t>
  </si>
  <si>
    <t xml:space="preserve">Xác minh, kê biên tài sản bảo lãnh</t>
  </si>
  <si>
    <t xml:space="preserve">Huỳnh Đỗ Thúy Phượng, đ/c: Kp 7, P. Phước Mỹ, Tp. Phan Rang - Tháp Chàm.</t>
  </si>
  <si>
    <t xml:space="preserve">Tiếp tục bán đấu giá tài sản</t>
  </si>
  <si>
    <t xml:space="preserve">42/Ds</t>
  </si>
  <si>
    <t xml:space="preserve">Huỳnh Văn Hương và Trương Thị Kim Phương, đ/c: 130 - Trường Chinh, Tp. Phan Rang - Tháp Chàm.</t>
  </si>
  <si>
    <t xml:space="preserve">Xác minh, kê biên tài sản bảo đảm</t>
  </si>
  <si>
    <t xml:space="preserve">134</t>
  </si>
  <si>
    <t xml:space="preserve">Sài Gòn Thương Tín (Sacombank)</t>
  </si>
  <si>
    <t xml:space="preserve">Công ty TNHH Phát triển nguồn nhân lực Tuấn Hưng</t>
  </si>
  <si>
    <t xml:space="preserve">33/Ds</t>
  </si>
  <si>
    <t xml:space="preserve">377</t>
  </si>
  <si>
    <t xml:space="preserve">Hồ Văn Hiền, Tạ Thị Kim Quyên, đ/c: 446 Thống Nhất, Tp. PR-TC</t>
  </si>
  <si>
    <t xml:space="preserve">04/Kd</t>
  </si>
  <si>
    <t xml:space="preserve">387</t>
  </si>
  <si>
    <t xml:space="preserve">Xuất Nhập Khẩu Việt Nam (Eximbank, EIB)</t>
  </si>
  <si>
    <t xml:space="preserve">Công ty ĐCKS Việt Nam, đ/c: Cụm Công nghiệp Thành Hải, Tp. PR-TC</t>
  </si>
  <si>
    <t xml:space="preserve">Xác minh ủy thác thi hành án</t>
  </si>
  <si>
    <t xml:space="preserve">16/KD</t>
  </si>
  <si>
    <t xml:space="preserve">109</t>
  </si>
  <si>
    <t xml:space="preserve">Cty TNHH TM&amp;VT Thành Đạt, Đc: Số 784 đường 21/8, Đô Vinh, PRTC</t>
  </si>
  <si>
    <t xml:space="preserve">Tiếp tục tổ chức thi hành theo quy định</t>
  </si>
  <si>
    <t xml:space="preserve">14/KD</t>
  </si>
  <si>
    <t xml:space="preserve">Cty cổ phần nhựa Vĩnh An, Đc: 81 Võ Văn Sơn, Mỹ Hải, PRTC</t>
  </si>
  <si>
    <t xml:space="preserve">770</t>
  </si>
  <si>
    <t xml:space="preserve">Doanh nghiệp Quốc Phong; Huỳnh Đỗ Quốc Phong; Nguyễn Thị Thanh Tuyết, đ/c: Số 270-272-274 Thống Nhất, P. Phủ Hà, Tp. PR-TC</t>
  </si>
  <si>
    <t xml:space="preserve">Xác minh, kê biên tài sản đảm bảo</t>
  </si>
  <si>
    <t xml:space="preserve">23/DS</t>
  </si>
  <si>
    <t xml:space="preserve">Huỳnh Thị Lệ, đ/c: Kp01 phường Tấn Tài, TP.Phan Rang-Tháp Chàm,Ninh Thuận</t>
  </si>
  <si>
    <t xml:space="preserve">Chưa có điều kiện</t>
  </si>
  <si>
    <t xml:space="preserve">05/KD</t>
  </si>
  <si>
    <t xml:space="preserve">Phạm Văn Thanh và Phan Thị Thanh Lan, đ/c: 97/8 Ngô Gia Tự, TP.Phan Rang-Tháp Chàm,Ninh Thuận</t>
  </si>
  <si>
    <t xml:space="preserve">Thi hành dần hàng tháng theo thỏa thuận của Ngân Hàng</t>
  </si>
  <si>
    <t xml:space="preserve">07/Kd</t>
  </si>
  <si>
    <t xml:space="preserve">598</t>
  </si>
  <si>
    <t xml:space="preserve">Trương Văn Phú Nyễn Thị Thảo Quyên, đ/c: Kp 06, P. Đạo Long, Tp. PR-TC</t>
  </si>
  <si>
    <t xml:space="preserve">Dự kiến tháng 4/2018 đình chỉ</t>
  </si>
  <si>
    <t xml:space="preserve">25/Ds</t>
  </si>
  <si>
    <t xml:space="preserve">771</t>
  </si>
  <si>
    <t xml:space="preserve">Nguyễn Thị Đào, đ/c: 58 Quang Trung, P. Kinh Dinh, Tp. PR-TC</t>
  </si>
  <si>
    <t xml:space="preserve">Thực hiện kê biên theo Quyết định kê biên đã ban hành</t>
  </si>
  <si>
    <t xml:space="preserve">55/Ds</t>
  </si>
  <si>
    <t xml:space="preserve">774</t>
  </si>
  <si>
    <t xml:space="preserve">Trương Thị Ngọc Huệ, Lê Quang Tuấn, đ/c: 27/7/9 Trần Thi, P. Tấn Tài, Tp. PR-TC</t>
  </si>
  <si>
    <t xml:space="preserve">Chờ xử lý sổ BHXH của bà Huệ</t>
  </si>
  <si>
    <t xml:space="preserve">86/DS</t>
  </si>
  <si>
    <t xml:space="preserve">45</t>
  </si>
  <si>
    <t xml:space="preserve">Nguyễn Thị Phải, trú: Đông Hải, PRTC</t>
  </si>
  <si>
    <t xml:space="preserve">24/Kd</t>
  </si>
  <si>
    <t xml:space="preserve">402</t>
  </si>
  <si>
    <t xml:space="preserve">Cty TNHH Xây dựng thương mại và dịch vụ Hải Việt, đ/c: 90 Lê Duẩn, P. Phước Mỹ, Tp. PR-TC</t>
  </si>
  <si>
    <t xml:space="preserve">III</t>
  </si>
  <si>
    <t xml:space="preserve">Chi cục THADS huyện Ninh Phước</t>
  </si>
  <si>
    <t xml:space="preserve">01/2011/QĐST-DS, TAND huyện Ninh Phước</t>
  </si>
  <si>
    <t xml:space="preserve">21/11/2011</t>
  </si>
  <si>
    <t xml:space="preserve">Ngân hàng Chính sách Xã hội Việt Nam (VBSP)</t>
  </si>
  <si>
    <t xml:space="preserve">Vạn Quan Phú Đoan (Kp7, Phước Dân)</t>
  </si>
  <si>
    <t xml:space="preserve">Đã kê biên  tài sản, đang thông báo bán đấu giá</t>
  </si>
  <si>
    <t xml:space="preserve">05/2008/QĐST-DS, TAND huyệmn Ninh Phước</t>
  </si>
  <si>
    <t xml:space="preserve">V/c Dương Duy Tân (Trường Thọ, Phước Hậu)</t>
  </si>
  <si>
    <t xml:space="preserve">Tiếp tục tác động, xác minh điều kiện thi hành án theo định kỳ</t>
  </si>
  <si>
    <t xml:space="preserve">01/2012/QĐST-DS, TAND huyện Ninh Phước</t>
  </si>
  <si>
    <t xml:space="preserve">V/c Phan Mộng Châu (Kp 15, Phước Dân)</t>
  </si>
  <si>
    <t xml:space="preserve">kê biên xử lý tài sản thế chấp nêu không thi hành theo thỏa thuận</t>
  </si>
  <si>
    <t xml:space="preserve">17/2013/QĐST-TCDS, TAND huyện Ninh Phước</t>
  </si>
  <si>
    <t xml:space="preserve">V/c Trần Đặng Đức (La Chữ, Phước Hữu) đã kê biên</t>
  </si>
  <si>
    <t xml:space="preserve">Tiếp tục kê biên tài sản thế chấp</t>
  </si>
  <si>
    <t xml:space="preserve">24/2014/QĐST-TCDS, TAND huyện Ninh Phước</t>
  </si>
  <si>
    <t xml:space="preserve">19/11/2014</t>
  </si>
  <si>
    <t xml:space="preserve">14/4/2015</t>
  </si>
  <si>
    <t xml:space="preserve">V/c Nguyễn Văn Quang, Búp (Kp 3, Phước Dân)</t>
  </si>
  <si>
    <t xml:space="preserve">Tiếp tục tác động thi hành dứt điểm  phần lãi suất phát sinh theo hợp đồng</t>
  </si>
  <si>
    <t xml:space="preserve">05/2015/QĐDS-TCDS, TAND huyện Ninh Phước</t>
  </si>
  <si>
    <t xml:space="preserve">Nguyễn Văn Thảo (Phước An 1, Phước Vinh)</t>
  </si>
  <si>
    <t xml:space="preserve">Tiếp tục xác minh theo định kỳ</t>
  </si>
  <si>
    <t xml:space="preserve">15/2014/QĐST-TCDS, TAND huyện Ninh Phước</t>
  </si>
  <si>
    <t xml:space="preserve">21/8/2014</t>
  </si>
  <si>
    <t xml:space="preserve">V/c Lộ Khui (Kp 7, Phước Dân)</t>
  </si>
  <si>
    <t xml:space="preserve">Kê biên xử lý tài sản thế chấp nếu không tự nguyện thi hành án </t>
  </si>
  <si>
    <t xml:space="preserve">07/2014/QĐST-TCDS, TAND huyện Ninh Phước</t>
  </si>
  <si>
    <t xml:space="preserve">V/c Đàng Xuân Bảnh (Phước Đồng, Phước Hậu)</t>
  </si>
  <si>
    <t xml:space="preserve">17/2014/QĐST-TCDS, TAND huyện Ninh Phước</t>
  </si>
  <si>
    <t xml:space="preserve">17/9/2014</t>
  </si>
  <si>
    <t xml:space="preserve">14/10/2014</t>
  </si>
  <si>
    <t xml:space="preserve">V/c Đặng Văn Vương (Kp 8, Phước Dân)</t>
  </si>
  <si>
    <t xml:space="preserve">Đang thông báo bán đấu giá tài sản </t>
  </si>
  <si>
    <t xml:space="preserve">21/2014/QĐST-TCDS, TAND huyện Ninh Phước</t>
  </si>
  <si>
    <t xml:space="preserve">15/10/2014</t>
  </si>
  <si>
    <t xml:space="preserve">V/c Nguyễn Minh hoàng, Ly (Thái Hòa, Phước Thái)</t>
  </si>
  <si>
    <t xml:space="preserve">Chờ Ngân hàng xác định phần lãi suất để bổ sung đầu vào</t>
  </si>
  <si>
    <t xml:space="preserve">28/2015/QĐST-DS 
Ninh Sơn
</t>
  </si>
  <si>
    <t xml:space="preserve">Nguyễn Thanh Vân, Mai T Tuyền (Nhơn Sơn, Ninh Sơn)</t>
  </si>
  <si>
    <t xml:space="preserve">Đang thông báo bán tài sản đã kê biên </t>
  </si>
  <si>
    <t xml:space="preserve">06/2016/QĐST-TCDS, TAND Ninh Phước</t>
  </si>
  <si>
    <t xml:space="preserve">527</t>
  </si>
  <si>
    <t xml:space="preserve">HuỳnhThị Nhàn (Hoài Nhơn, Phước Hậu)</t>
  </si>
  <si>
    <t xml:space="preserve">Đang xây dựng kế hoạch kê biên tài sản</t>
  </si>
  <si>
    <t xml:space="preserve">04/2016/QĐST-TCDS, TAND huyện Ninh Phước</t>
  </si>
  <si>
    <t xml:space="preserve">416</t>
  </si>
  <si>
    <t xml:space="preserve">Huỳnh Thị Chứng (Hòa Thủy, Phước Thái)</t>
  </si>
  <si>
    <t xml:space="preserve">Tiếp tục tác động, xác minh để thi hành</t>
  </si>
  <si>
    <t xml:space="preserve">03/2016/QĐKDTM 
TAND huyện Ninh Phước</t>
  </si>
  <si>
    <t xml:space="preserve">CTY TNHH Châu An Duyên (KP4,TT Phước Dân, NP)</t>
  </si>
  <si>
    <t xml:space="preserve">Tiếp tục tác động để thi hành theo thỏa thuận</t>
  </si>
  <si>
    <t xml:space="preserve">10/2016/QĐST-TCDS, TAND Ninh Phước</t>
  </si>
  <si>
    <t xml:space="preserve">561</t>
  </si>
  <si>
    <t xml:space="preserve">Huỳnh Văn Trí (Long Bình 2, An Hải)</t>
  </si>
  <si>
    <t xml:space="preserve">Đã bán tài sản kê biên, nhưng chưa giao cho người mua</t>
  </si>
  <si>
    <t xml:space="preserve">12/2016/QĐST-DS TAND Ninh Phước</t>
  </si>
  <si>
    <t xml:space="preserve">79</t>
  </si>
  <si>
    <t xml:space="preserve">Nguyễn Hữu Tài (kp5,TT Phước Dân, Ninh Phước)</t>
  </si>
  <si>
    <t xml:space="preserve">Xác minh tài sản theo định kỳ</t>
  </si>
  <si>
    <t xml:space="preserve">10/2016/QĐST-KDTM, TAND Ninh Phước</t>
  </si>
  <si>
    <t xml:space="preserve">201</t>
  </si>
  <si>
    <t xml:space="preserve">CTTNHH Việt Thắng (An Hải)</t>
  </si>
  <si>
    <t xml:space="preserve">Các bên đương sự thảo thuận hoãn đến ngày 31/12/2018</t>
  </si>
  <si>
    <t xml:space="preserve">06/2017/QĐDS-ST TAND Ninh Phước</t>
  </si>
  <si>
    <t xml:space="preserve">699</t>
  </si>
  <si>
    <t xml:space="preserve">02/2017/QĐST-DS TAND Ninh Phước</t>
  </si>
  <si>
    <t xml:space="preserve">502</t>
  </si>
  <si>
    <t xml:space="preserve">Võ Thị Xuân Tuyết (kp5,TT Phước Dân, Ninh Phước)</t>
  </si>
  <si>
    <t xml:space="preserve">13/2016/DSST
TAND Ninh Phước</t>
  </si>
  <si>
    <t xml:space="preserve">567</t>
  </si>
  <si>
    <t xml:space="preserve">Nguyễn Châu Hùng (Liên Sơn 1, Phước Vinh, Ninh Phước)</t>
  </si>
  <si>
    <t xml:space="preserve">Đã kê biên tài sản thế chấp, các bên đương sự tiếp tục đề nghị kê biên thêm tài sản để đảm bảo thi hành án</t>
  </si>
  <si>
    <t xml:space="preserve">11/2017/DSST TAND Ninh Phước</t>
  </si>
  <si>
    <t xml:space="preserve">587</t>
  </si>
  <si>
    <t xml:space="preserve">Kiều Thanh Cao (Thành Tín, Phước Hải, Ninh Phước)</t>
  </si>
  <si>
    <t xml:space="preserve">Đang xác minh điều kiện thi hành án tại nơi làm việc</t>
  </si>
  <si>
    <t xml:space="preserve">06/2017/DSST TAND Ninh Phước</t>
  </si>
  <si>
    <t xml:space="preserve">596</t>
  </si>
  <si>
    <t xml:space="preserve">Quỹ Tín dụng ND Phước Sơn</t>
  </si>
  <si>
    <t xml:space="preserve">Đinh Văn Hùng (Phước An 1, Phước Vinh, Ninh Phước)</t>
  </si>
  <si>
    <t xml:space="preserve">Đang tác động thi hành</t>
  </si>
  <si>
    <t xml:space="preserve">07/2017/DSST TAND Ninh Phước</t>
  </si>
  <si>
    <t xml:space="preserve">597</t>
  </si>
  <si>
    <t xml:space="preserve">Nguyễn Đình Tấn (Liên Sơn 1, Phước Vinh, Ninh Phước)</t>
  </si>
  <si>
    <t xml:space="preserve">25/2014/DSST</t>
  </si>
  <si>
    <t xml:space="preserve">613</t>
  </si>
  <si>
    <t xml:space="preserve">Đổng Thượng Hoàng (Chất Thường, Phước Hậu, Ninh Phước)</t>
  </si>
  <si>
    <t xml:space="preserve">01/2017/DSST TAND Ninh Phước</t>
  </si>
  <si>
    <t xml:space="preserve">588</t>
  </si>
  <si>
    <t xml:space="preserve">Nguyễn Thị Thu Vân (Long Bình 1, TT Phước Dân, Ninh Phước)</t>
  </si>
  <si>
    <t xml:space="preserve">12/2017/DSST TAND Ninh Pước</t>
  </si>
  <si>
    <t xml:space="preserve">609</t>
  </si>
  <si>
    <t xml:space="preserve">Nguyễn Xuân Hảo (Hữu Đức, Ninh Phước)</t>
  </si>
  <si>
    <t xml:space="preserve">08/2016/QĐST-KDTM
TAND Phan Rang</t>
  </si>
  <si>
    <t xml:space="preserve">70</t>
  </si>
  <si>
    <t xml:space="preserve">Cty CPDN Trẻ Ninh Thuận</t>
  </si>
  <si>
    <t xml:space="preserve">Đã bán xong tài sản kê biên </t>
  </si>
  <si>
    <t xml:space="preserve">01/2017/DSST TAND Ninh Hải</t>
  </si>
  <si>
    <t xml:space="preserve">39</t>
  </si>
  <si>
    <t xml:space="preserve">Nguyễn Hữu Thuận (Ninh Hải, Ninh Thuận)</t>
  </si>
  <si>
    <t xml:space="preserve">Đang tác động, xác minh tài sản</t>
  </si>
  <si>
    <t xml:space="preserve">02/2014/QĐST-KDTM
TAND Ninh Phước</t>
  </si>
  <si>
    <t xml:space="preserve">127</t>
  </si>
  <si>
    <t xml:space="preserve">Công ty Sơn Dũng</t>
  </si>
  <si>
    <t xml:space="preserve">Đã bán tài sản kê biên xong,đang làm thủ tục giao, thu tiền</t>
  </si>
  <si>
    <t xml:space="preserve">11/2016/QĐST-DS TAND Ninh Phước</t>
  </si>
  <si>
    <t xml:space="preserve">80</t>
  </si>
  <si>
    <t xml:space="preserve">Xác minh theo định kỳ</t>
  </si>
  <si>
    <t xml:space="preserve">IV</t>
  </si>
  <si>
    <t xml:space="preserve">Chi cục THADS huyện Thuận Nam</t>
  </si>
  <si>
    <t xml:space="preserve">04/2015/QĐST-KDTM</t>
  </si>
  <si>
    <t xml:space="preserve">34</t>
  </si>
  <si>
    <t xml:space="preserve">Ngô Xuân Hà + Nguyễn Thị Thu</t>
  </si>
  <si>
    <t xml:space="preserve">tác động thu</t>
  </si>
  <si>
    <t xml:space="preserve">05/2015/QĐST-KDTM</t>
  </si>
  <si>
    <t xml:space="preserve">122</t>
  </si>
  <si>
    <t xml:space="preserve">Tăng Khánh + Nguyễn Thị Mai</t>
  </si>
  <si>
    <t xml:space="preserve">Thu dần hàng tháng</t>
  </si>
  <si>
    <t xml:space="preserve">02/2016/KDTM-ST</t>
  </si>
  <si>
    <t xml:space="preserve">139</t>
  </si>
  <si>
    <t xml:space="preserve">Huỳnh Văn Hiệp + Nguyễn Thị Diệu</t>
  </si>
  <si>
    <t xml:space="preserve">Tài sản thế chấp nằm trong qui hoạch</t>
  </si>
  <si>
    <t xml:space="preserve">01/2016/KDTM-ST</t>
  </si>
  <si>
    <t xml:space="preserve">153</t>
  </si>
  <si>
    <t xml:space="preserve">Huỳnh Ngọc Hùng + Dương Thị Sang</t>
  </si>
  <si>
    <t xml:space="preserve">kê biên tài sản</t>
  </si>
  <si>
    <t xml:space="preserve">03/2016/QĐST-KDTM</t>
  </si>
  <si>
    <t xml:space="preserve">157</t>
  </si>
  <si>
    <t xml:space="preserve">Cty TNHH Nam Dương</t>
  </si>
  <si>
    <t xml:space="preserve">sẽ Kê biên TS</t>
  </si>
  <si>
    <t xml:space="preserve">02/2017/QDDST-KDTM</t>
  </si>
  <si>
    <t xml:space="preserve">01</t>
  </si>
  <si>
    <t xml:space="preserve">V/c Võ Ngọc Ẩn</t>
  </si>
  <si>
    <t xml:space="preserve">03/2017/QDST-KDTM</t>
  </si>
  <si>
    <t xml:space="preserve">02</t>
  </si>
  <si>
    <t xml:space="preserve">V/c Huỳnh Thanh Ngọc</t>
  </si>
  <si>
    <t xml:space="preserve">06/2014/QDDST-TCDS</t>
  </si>
  <si>
    <t xml:space="preserve">56</t>
  </si>
  <si>
    <t xml:space="preserve">V/c Võ Văn Vương</t>
  </si>
  <si>
    <t xml:space="preserve">04/2017/QĐST-KDTM</t>
  </si>
  <si>
    <t xml:space="preserve">154</t>
  </si>
  <si>
    <t xml:space="preserve">V/c Huỳnh Chắng</t>
  </si>
  <si>
    <t xml:space="preserve">7.Đang trong thời gian tự nguyện thi hành án</t>
  </si>
  <si>
    <t xml:space="preserve">10/2016/QĐST-DS</t>
  </si>
  <si>
    <t xml:space="preserve">227</t>
  </si>
  <si>
    <t xml:space="preserve">Lê Văn Thành</t>
  </si>
  <si>
    <t xml:space="preserve">V</t>
  </si>
  <si>
    <t xml:space="preserve">Chi cục THADS huyện Ninh Hải</t>
  </si>
  <si>
    <t xml:space="preserve">Nguyễn Huy Sinh
Nguyễn Thị Ngọc Dung</t>
  </si>
  <si>
    <t xml:space="preserve">Tiêp tục phối hợp với Ngân hàng tác động thuyết phục để thi hành</t>
  </si>
  <si>
    <t xml:space="preserve">Lê Tấn Thịnh
Nguyễn Thị Thanh Lâm</t>
  </si>
  <si>
    <t xml:space="preserve">Nguyễn Văn Định
Trương Thị Kim</t>
  </si>
  <si>
    <t xml:space="preserve">Trần Bá Toàn
Nguyễn Thị Thanh Chi</t>
  </si>
  <si>
    <t xml:space="preserve">Phạm Quang Tích
Nguyễn Thị Thu Hà</t>
  </si>
  <si>
    <t xml:space="preserve">Đoàn Minh Tâm</t>
  </si>
  <si>
    <t xml:space="preserve">Lê Thanh Sơn
Nguyễn Thị Nhơn</t>
  </si>
  <si>
    <t xml:space="preserve">Trần Mục Đích
Trần Thị Cho</t>
  </si>
  <si>
    <t xml:space="preserve">Dương Tôn Thắng
Nguyễn Thị Biên</t>
  </si>
  <si>
    <t xml:space="preserve">Lê Văn Bông
Lê Thị Liên</t>
  </si>
  <si>
    <t xml:space="preserve">Lê Đình Hài
Lê Thị Thành</t>
  </si>
  <si>
    <t xml:space="preserve">Lâm Thị Ý</t>
  </si>
  <si>
    <t xml:space="preserve">Công ty TNHH Thiên Phúc</t>
  </si>
  <si>
    <t xml:space="preserve">động viên thi hàng dần</t>
  </si>
  <si>
    <t xml:space="preserve">Nguyễn Thị Ba
Trương Minh Tâm</t>
  </si>
  <si>
    <t xml:space="preserve">Nguyễn Công Lạ
Nguyễn Thị Thay</t>
  </si>
  <si>
    <t xml:space="preserve">Động viên thi hành</t>
  </si>
  <si>
    <t xml:space="preserve">Nguyễn Ngọc Dũng
Lê Thị Thanh Nga</t>
  </si>
  <si>
    <t xml:space="preserve">Bùi Thăng
Lê Thị Loan</t>
  </si>
  <si>
    <t xml:space="preserve">Trần Cường
Lê Thị Ánh Tuyết</t>
  </si>
  <si>
    <t xml:space="preserve">Đang thi hành dần</t>
  </si>
  <si>
    <t xml:space="preserve">Nguyễn Văn Hay
Nguyễn Thị Ngân</t>
  </si>
  <si>
    <t xml:space="preserve">Đang thi hành dần </t>
  </si>
  <si>
    <t xml:space="preserve">Ngô Thanh Tư
Bùi Thị Hạnh</t>
  </si>
  <si>
    <t xml:space="preserve">Tiêp tục động viên</t>
  </si>
  <si>
    <t xml:space="preserve">Hoàng Thị Phước</t>
  </si>
  <si>
    <t xml:space="preserve">Tiêp tục động viên, </t>
  </si>
  <si>
    <t xml:space="preserve">Võ Minh Chuyện</t>
  </si>
  <si>
    <t xml:space="preserve">Trần Phú Ân</t>
  </si>
  <si>
    <t xml:space="preserve">Dương Thị Bích Phương</t>
  </si>
  <si>
    <t xml:space="preserve">Trần Như Khoa</t>
  </si>
  <si>
    <t xml:space="preserve">Trần Dưng</t>
  </si>
  <si>
    <t xml:space="preserve">Nguyễn Thị Cương</t>
  </si>
  <si>
    <t xml:space="preserve">Nguyễn Đình Tịch</t>
  </si>
  <si>
    <t xml:space="preserve">Nguyễn Thị Phong
Dương Ngọc Đạt</t>
  </si>
  <si>
    <t xml:space="preserve">Thi hành dần</t>
  </si>
  <si>
    <t xml:space="preserve">Nguyễn Thị Ngời</t>
  </si>
  <si>
    <t xml:space="preserve">Nguyễn Nhỏ
Lê Thị Thể</t>
  </si>
  <si>
    <t xml:space="preserve">Nguyễn Thị Hiếu</t>
  </si>
  <si>
    <t xml:space="preserve">Nguyễn Thị Phân</t>
  </si>
  <si>
    <t xml:space="preserve">Nguyễn Đình Mẫn</t>
  </si>
  <si>
    <t xml:space="preserve">Trần Đạt</t>
  </si>
  <si>
    <t xml:space="preserve">Ngô Quang Công</t>
  </si>
  <si>
    <t xml:space="preserve">Nguyễn Văn Cảnh</t>
  </si>
  <si>
    <t xml:space="preserve">xong tháng 11/2017</t>
  </si>
  <si>
    <t xml:space="preserve">Võ Trung Hoài</t>
  </si>
  <si>
    <t xml:space="preserve">Lê Quý Đôn</t>
  </si>
  <si>
    <t xml:space="preserve">xong tháng 12/2017</t>
  </si>
  <si>
    <t xml:space="preserve">Trần Quốc Khánh</t>
  </si>
  <si>
    <t xml:space="preserve">Trần Thạch Quang</t>
  </si>
  <si>
    <t xml:space="preserve">Nguyễn Thành Son</t>
  </si>
  <si>
    <t xml:space="preserve">Nguyễn Đình Biện</t>
  </si>
  <si>
    <t xml:space="preserve">Nguyễn Văn Hội</t>
  </si>
  <si>
    <t xml:space="preserve">Nguyễn Thanh Phong</t>
  </si>
  <si>
    <t xml:space="preserve">Trương Thị Bích Chi</t>
  </si>
  <si>
    <t xml:space="preserve">Đáng  bán đấu giá tài sản</t>
  </si>
  <si>
    <t xml:space="preserve">Bùi Tấn Sư</t>
  </si>
  <si>
    <t xml:space="preserve">Nguyễn Thị Ba</t>
  </si>
  <si>
    <t xml:space="preserve">Võ Xong</t>
  </si>
  <si>
    <t xml:space="preserve">Lê Thị Điệp</t>
  </si>
  <si>
    <t xml:space="preserve">Lê Bi</t>
  </si>
  <si>
    <t xml:space="preserve">Huỳnh Ngọc Hướng</t>
  </si>
  <si>
    <t xml:space="preserve">Ngô Chí Hòa</t>
  </si>
  <si>
    <t xml:space="preserve">Lê Văn Sương</t>
  </si>
  <si>
    <t xml:space="preserve">Động viên bán TS để thi hành</t>
  </si>
  <si>
    <t xml:space="preserve">Trần Hồng Lạc</t>
  </si>
  <si>
    <t xml:space="preserve">Trần Văn Hiếu</t>
  </si>
  <si>
    <t xml:space="preserve">Nguyễn Thị Hoa</t>
  </si>
  <si>
    <t xml:space="preserve">Nguyễn Văn Đê</t>
  </si>
  <si>
    <t xml:space="preserve">Đoàn Ngọc Hiệp</t>
  </si>
  <si>
    <t xml:space="preserve">động viên thi hành dần</t>
  </si>
  <si>
    <t xml:space="preserve">Nguyễn Văn Xã</t>
  </si>
  <si>
    <t xml:space="preserve">Đang thuyết phục thi hành dần</t>
  </si>
  <si>
    <t xml:space="preserve">17/4/2013</t>
  </si>
  <si>
    <t xml:space="preserve">Lê Minh Thu</t>
  </si>
  <si>
    <t xml:space="preserve">Động viên thi hành dần</t>
  </si>
  <si>
    <t xml:space="preserve">07/6/2016</t>
  </si>
  <si>
    <t xml:space="preserve">Trương Thị Kim Loan</t>
  </si>
  <si>
    <t xml:space="preserve">Tiêp tục động viên, cho các bên thoa thuan</t>
  </si>
  <si>
    <t xml:space="preserve">05/11/2015</t>
  </si>
  <si>
    <t xml:space="preserve">Kiều Ngọc Huyền</t>
  </si>
  <si>
    <t xml:space="preserve">7/14/2016</t>
  </si>
  <si>
    <t xml:space="preserve">Trần Tứ</t>
  </si>
  <si>
    <t xml:space="preserve">Phạm Đức Hùng
Trần Thị Hiền</t>
  </si>
  <si>
    <t xml:space="preserve">05/01/2017</t>
  </si>
  <si>
    <t xml:space="preserve">Nguyễn Văn Hiền
Lê Thị Thảo</t>
  </si>
  <si>
    <t xml:space="preserve">04/01/2017</t>
  </si>
  <si>
    <t xml:space="preserve">Đang động viên thuyết phục thi hành</t>
  </si>
  <si>
    <t xml:space="preserve">29/12/2014</t>
  </si>
  <si>
    <t xml:space="preserve">05/06/2017</t>
  </si>
  <si>
    <t xml:space="preserve">Cty TNHH TM-DV-XD Quốc Hưng Thịnh</t>
  </si>
  <si>
    <t xml:space="preserve">25/06/2016</t>
  </si>
  <si>
    <t xml:space="preserve">Nguyễn Quang</t>
  </si>
  <si>
    <t xml:space="preserve">04/7/2017</t>
  </si>
  <si>
    <t xml:space="preserve">Lê Văn Nghiêm
Trương Thị Vân</t>
  </si>
  <si>
    <t xml:space="preserve">Trần Tiển
Lê Thị Hai</t>
  </si>
  <si>
    <t xml:space="preserve">02/11/2017</t>
  </si>
  <si>
    <t xml:space="preserve">Bùi Văn Hưng</t>
  </si>
  <si>
    <t xml:space="preserve">03/11/2017</t>
  </si>
  <si>
    <t xml:space="preserve">Diệp Năng Hùng</t>
  </si>
  <si>
    <t xml:space="preserve">08/11/2017</t>
  </si>
  <si>
    <t xml:space="preserve">Công ty TNHH sản xuất và kinh doanh thủy sản Thuận Phong</t>
  </si>
  <si>
    <t xml:space="preserve">06/12/2017</t>
  </si>
  <si>
    <t xml:space="preserve">Phạm Thị Kiều Oanh</t>
  </si>
  <si>
    <t xml:space="preserve">05/3/2018</t>
  </si>
  <si>
    <t xml:space="preserve">Phạm Đức Hùng
</t>
  </si>
  <si>
    <t xml:space="preserve">VII</t>
  </si>
  <si>
    <t xml:space="preserve">Chi cục THADS huyện Ninh Sơn</t>
  </si>
  <si>
    <t xml:space="preserve">Lê Tấn Lực+ Ng. Thị Thu Vân</t>
  </si>
  <si>
    <t xml:space="preserve">Cho thi hành dần</t>
  </si>
  <si>
    <t xml:space="preserve">Trương Thị Hạnh</t>
  </si>
  <si>
    <t xml:space="preserve">Trần Đồng + Phạm T. Thanh Nga</t>
  </si>
  <si>
    <t xml:space="preserve">Cho thi hành dần + Tự bán TS </t>
  </si>
  <si>
    <t xml:space="preserve">Lương T Thu Sương +Ng. Thanh Huệ</t>
  </si>
  <si>
    <t xml:space="preserve">Kê biên, xử lý tài sản</t>
  </si>
  <si>
    <t xml:space="preserve">Nguyễn Thanh Chính + Lê Thị Thủy</t>
  </si>
  <si>
    <t xml:space="preserve">Lưu Văn Chính + Đạo Thị Kim Hưng</t>
  </si>
  <si>
    <t xml:space="preserve">Tác động để tự bán TS thi hành</t>
  </si>
  <si>
    <t xml:space="preserve">Lê V. Thanh+ Lê V. Thuận+ Ngô T. Hồng</t>
  </si>
  <si>
    <t xml:space="preserve">Kê biên, đang bán đấu giá TS</t>
  </si>
  <si>
    <t xml:space="preserve">Nguyễn Văn Sông</t>
  </si>
  <si>
    <t xml:space="preserve">Nguyễn Văn Chánh</t>
  </si>
  <si>
    <t xml:space="preserve">Nguyễn Sông + Nguyễn Thị Hương</t>
  </si>
  <si>
    <t xml:space="preserve">cho thi hành dần</t>
  </si>
  <si>
    <t xml:space="preserve">Nguyễn Văn Hậu</t>
  </si>
  <si>
    <t xml:space="preserve">Ngô Nhơn + Ng. Thị Hương</t>
  </si>
  <si>
    <t xml:space="preserve">Ng. Thái Bình + Trương T. Phương Thảo</t>
  </si>
  <si>
    <t xml:space="preserve">Ng. Huệ + Ng. T. Ngọc Thanh</t>
  </si>
  <si>
    <t xml:space="preserve">Trần Văn Hân + Lê Thị Thu Nguyệt</t>
  </si>
  <si>
    <t xml:space="preserve">Đang tác động để tự bán TS THA</t>
  </si>
  <si>
    <t xml:space="preserve">Chướng Tích Quay + Ng. Thị Lệ</t>
  </si>
  <si>
    <t xml:space="preserve">Đạo V. Binh + Thành Thị Thu</t>
  </si>
  <si>
    <t xml:space="preserve">Hứa Văn Tâm + Đạo Thị Hửng</t>
  </si>
  <si>
    <t xml:space="preserve">Lê V. Lượm + Trương Thị Hải</t>
  </si>
  <si>
    <t xml:space="preserve">Ng. Văn Phú + Võ Thị Cung</t>
  </si>
  <si>
    <t xml:space="preserve">Nguyễn Thị Hòa</t>
  </si>
  <si>
    <t xml:space="preserve">Cty TNHH MTV Sông Trà</t>
  </si>
  <si>
    <t xml:space="preserve">Đã Kê biên, chờ xử lý TS </t>
  </si>
  <si>
    <t xml:space="preserve">Chìu T. Mỹ Châu + Bùi Văn Tuấn</t>
  </si>
  <si>
    <t xml:space="preserve">Đạo V. Trí + Đạo T. Tẩy</t>
  </si>
  <si>
    <t xml:space="preserve">Đoàn Quang Hưởng</t>
  </si>
  <si>
    <t xml:space="preserve">Trương Đình Thân+ Ng. T. K. Loan</t>
  </si>
  <si>
    <t xml:space="preserve">Võ Hồng Kiên + Ng. T. Hời</t>
  </si>
  <si>
    <t xml:space="preserve">C. ty TNHH Hoàng Trang</t>
  </si>
  <si>
    <t xml:space="preserve">đang kê biên, xử lý tài sản đảm bảo của người thứ ba</t>
  </si>
  <si>
    <t xml:space="preserve">Võ Ngọc Hùng, Bùi Thị Minh</t>
  </si>
  <si>
    <t xml:space="preserve">Đinh Vọng, Lê Thị Hà</t>
  </si>
  <si>
    <t xml:space="preserve">đang tác động và xm tài sản</t>
  </si>
  <si>
    <t xml:space="preserve">Não Thanh Bóng</t>
  </si>
  <si>
    <t xml:space="preserve">Lê Quyết Chiến, Phù Nhằn Kíu</t>
  </si>
  <si>
    <t xml:space="preserve">Phan Văn Cao, Võ T. Hê Rô</t>
  </si>
  <si>
    <t xml:space="preserve">Lý Dậu, Ng. T. Xuân Loan</t>
  </si>
  <si>
    <t xml:space="preserve">Vũ Văn Thơm, Trần T. Nguyệt Thanh (DNTN Thơm Thanh)</t>
  </si>
  <si>
    <t xml:space="preserve">Ủy thác thi hành án</t>
  </si>
  <si>
    <t xml:space="preserve">Cty TNHH TM &amp; VT Quê Hương</t>
  </si>
  <si>
    <t xml:space="preserve">kê biên, phát mãi TS đảm bảo</t>
  </si>
  <si>
    <t xml:space="preserve">VIII</t>
  </si>
  <si>
    <t xml:space="preserve">Chi cục THADS huyện Thuận Bắc</t>
  </si>
  <si>
    <t xml:space="preserve">03/2017/DSST</t>
  </si>
  <si>
    <t xml:space="preserve">Nguyễn Hữu Sơn
Huỳnh Quốc Thái</t>
  </si>
  <si>
    <t xml:space="preserve">9.Đang trong thời gian chờ ý kiến Ban Chỉ đạo thi hành án dân sự</t>
  </si>
  <si>
    <t xml:space="preserve">Cưỡng chế TS </t>
  </si>
  <si>
    <t xml:space="preserve">02/2017/DSST</t>
  </si>
  <si>
    <t xml:space="preserve">Nguyễn Kiên Trung
Nguyễn Thị Hải Thanh</t>
  </si>
  <si>
    <t xml:space="preserve">IX</t>
  </si>
  <si>
    <t xml:space="preserve">Chi cục THADS huyện Bác Ái</t>
  </si>
  <si>
    <t xml:space="preserve">47</t>
  </si>
  <si>
    <t xml:space="preserve">Nguyễn Dương Bình và Nguyễn Thị Phương</t>
  </si>
  <si>
    <t xml:space="preserve">Đang xác minh lại tài sản</t>
  </si>
  <si>
    <t xml:space="preserve">13</t>
  </si>
  <si>
    <t xml:space="preserve">Nông nghiệp và Phát triển Nông thôn Việt Nam  (Agribank) - Chi nhánh Ninh Sơn</t>
  </si>
  <si>
    <t xml:space="preserve">Nguyễn Thị Nhung</t>
  </si>
  <si>
    <t xml:space="preserve">,,,</t>
  </si>
  <si>
    <t xml:space="preserve">Ninh Thuận, ngày 02 tháng  04 năm 2018</t>
  </si>
  <si>
    <t xml:space="preserve">Người lập biểu</t>
  </si>
  <si>
    <t xml:space="preserve">CỤC TRƯỞNG</t>
  </si>
  <si>
    <t xml:space="preserve">Trần Minh Tuân</t>
  </si>
  <si>
    <t xml:space="preserve">TT</t>
  </si>
  <si>
    <t xml:space="preserve">Nguyên nhân</t>
  </si>
  <si>
    <t xml:space="preserve">2.Đình chỉ thi hành án</t>
  </si>
  <si>
    <t xml:space="preserve">5.Tạm đình chỉ thi hành án</t>
  </si>
  <si>
    <t xml:space="preserve">6.Tạm dừng thi hành án để giải quyết khiếu nại</t>
  </si>
  <si>
    <t xml:space="preserve">DANH SÁCH CÁC TỔ CHỨC TÍN DỤNG NGÂN HÀNG</t>
  </si>
  <si>
    <t xml:space="preserve">Tên tổ chức tín dụng, ngân hàng</t>
  </si>
  <si>
    <t xml:space="preserve">Hệ thống Quỹ tín dụng nhân dân Việt Nam</t>
  </si>
  <si>
    <t xml:space="preserve">Ngân hàng thương mại</t>
  </si>
  <si>
    <t xml:space="preserve">Ngân hàng 100% vốn nước ngoài và Chi nhánh ngân hàng nước ngoài tại Việt Nam</t>
  </si>
  <si>
    <t xml:space="preserve">Ngân hàng liên doanh tại Việt Nam</t>
  </si>
  <si>
    <t xml:space="preserve">Các tổ chức tín dụng khác</t>
  </si>
  <si>
    <t xml:space="preserve">Tên ngân hàng</t>
  </si>
  <si>
    <t xml:space="preserve">=:Các Ngân hàng chính sách (Nhà nước):=</t>
  </si>
  <si>
    <t xml:space="preserve">1.1</t>
  </si>
  <si>
    <t xml:space="preserve">2.1</t>
  </si>
  <si>
    <t xml:space="preserve">Quỹ Tín dụng Nhân dân Trung ương</t>
  </si>
  <si>
    <t xml:space="preserve">Á Châu (ACB)</t>
  </si>
  <si>
    <t xml:space="preserve">ANZ Việt Nam</t>
  </si>
  <si>
    <t xml:space="preserve">Indovina</t>
  </si>
  <si>
    <t xml:space="preserve">1.2</t>
  </si>
  <si>
    <t xml:space="preserve">2.2</t>
  </si>
  <si>
    <t xml:space="preserve">An Bình (ABBank)</t>
  </si>
  <si>
    <t xml:space="preserve">Citibank Việt Nam</t>
  </si>
  <si>
    <t xml:space="preserve">ShinhanVina</t>
  </si>
  <si>
    <t xml:space="preserve">=:Ngân hàng Hợp tác xã:=</t>
  </si>
  <si>
    <t xml:space="preserve">2.3</t>
  </si>
  <si>
    <t xml:space="preserve">Bắc Á (NASBank, NASB)</t>
  </si>
  <si>
    <t xml:space="preserve">Commonwealth Bank tại Việt Nam</t>
  </si>
  <si>
    <t xml:space="preserve">VID Public Bank</t>
  </si>
  <si>
    <t xml:space="preserve">Bản Việt (VIET CAPITAL BANK, VCCB)</t>
  </si>
  <si>
    <t xml:space="preserve">Crédit Agricole</t>
  </si>
  <si>
    <t xml:space="preserve">Việt - Lào</t>
  </si>
  <si>
    <t xml:space="preserve">Ngân hàng hợp tác xã Việt Nam (Co-op bank, trước đây là Quỹ tín dụng nhân dân trung ương)</t>
  </si>
  <si>
    <t xml:space="preserve">=:Ngân hàng Thương Mại Nhà nước:=</t>
  </si>
  <si>
    <t xml:space="preserve">3.1</t>
  </si>
  <si>
    <t xml:space="preserve">Đại Dương (Oceanbank)</t>
  </si>
  <si>
    <t xml:space="preserve">3.2</t>
  </si>
  <si>
    <t xml:space="preserve">3.3</t>
  </si>
  <si>
    <t xml:space="preserve">Xây dựng Việt Nam (CBBANK, VNCB)</t>
  </si>
  <si>
    <t xml:space="preserve">=:Ngân hàng thương mại cổ phần:=</t>
  </si>
  <si>
    <t xml:space="preserve">2.4</t>
  </si>
  <si>
    <t xml:space="preserve">Bảo Việt (BaoVietBank, BVB)</t>
  </si>
  <si>
    <t xml:space="preserve">Deutsche Bank Việt Nam</t>
  </si>
  <si>
    <t xml:space="preserve">Việt - Nga</t>
  </si>
  <si>
    <t xml:space="preserve">4.1</t>
  </si>
  <si>
    <t xml:space="preserve">2.5</t>
  </si>
  <si>
    <t xml:space="preserve">Bưu Điện Liên Việt (LienVietPostBank)</t>
  </si>
  <si>
    <t xml:space="preserve">HSBC tại Việt Nam</t>
  </si>
  <si>
    <t xml:space="preserve">Việt - Thái</t>
  </si>
  <si>
    <t xml:space="preserve">4.2</t>
  </si>
  <si>
    <t xml:space="preserve">2.6</t>
  </si>
  <si>
    <t xml:space="preserve">Mizuho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Dầu Khí Toàn Cầu (GPBank)</t>
  </si>
  <si>
    <t xml:space="preserve">4.9</t>
  </si>
  <si>
    <t xml:space="preserve">4.10</t>
  </si>
  <si>
    <t xml:space="preserve">4.11</t>
  </si>
  <si>
    <t xml:space="preserve">4.12</t>
  </si>
  <si>
    <t xml:space="preserve">Đông Nam Á (SeABank)</t>
  </si>
  <si>
    <t xml:space="preserve">4.13</t>
  </si>
  <si>
    <t xml:space="preserve">Hàng hải (Maritime Bank, MSB)</t>
  </si>
  <si>
    <t xml:space="preserve">4.14</t>
  </si>
  <si>
    <t xml:space="preserve">Kiên Long (KienLongBank)</t>
  </si>
  <si>
    <t xml:space="preserve">4.15</t>
  </si>
  <si>
    <t xml:space="preserve">Kỹ Thương (Techcombank)</t>
  </si>
  <si>
    <t xml:space="preserve">4.16</t>
  </si>
  <si>
    <t xml:space="preserve">Nam Á (Nam A Bank)</t>
  </si>
  <si>
    <t xml:space="preserve">4.17</t>
  </si>
  <si>
    <t xml:space="preserve">4.18</t>
  </si>
  <si>
    <t xml:space="preserve">Phát Triển Mê Kông (MDB)</t>
  </si>
  <si>
    <t xml:space="preserve">4.19</t>
  </si>
  <si>
    <t xml:space="preserve">4.20</t>
  </si>
  <si>
    <t xml:space="preserve">Phương Đông (Orient Commercial Bank, OCB)</t>
  </si>
  <si>
    <t xml:space="preserve">4.21</t>
  </si>
  <si>
    <t xml:space="preserve">Phương Nam (PNB)</t>
  </si>
  <si>
    <t xml:space="preserve">4.22</t>
  </si>
  <si>
    <t xml:space="preserve">Quân Đội (Military Bank, MB)</t>
  </si>
  <si>
    <t xml:space="preserve">4.23</t>
  </si>
  <si>
    <t xml:space="preserve">Quốc Dân (National Citizen Bank, NVB)</t>
  </si>
  <si>
    <t xml:space="preserve">4.24</t>
  </si>
  <si>
    <t xml:space="preserve">Quốc tế (VIBBank, VIB)</t>
  </si>
  <si>
    <t xml:space="preserve">4.25</t>
  </si>
  <si>
    <t xml:space="preserve">Sài Gòn (Sài Gòn, SCB)</t>
  </si>
  <si>
    <t xml:space="preserve">4.26</t>
  </si>
  <si>
    <t xml:space="preserve">Sài Gòn Công Thương (Saigonbank)</t>
  </si>
  <si>
    <t xml:space="preserve">4.27</t>
  </si>
  <si>
    <t xml:space="preserve">4.28</t>
  </si>
  <si>
    <t xml:space="preserve">Sài Gòn-Hà Nội (SHBank, SHB)</t>
  </si>
  <si>
    <t xml:space="preserve">4.29</t>
  </si>
  <si>
    <t xml:space="preserve">Tiên Phong (Tien Phong Bank, TP Bank)</t>
  </si>
  <si>
    <t xml:space="preserve">4.30</t>
  </si>
  <si>
    <t xml:space="preserve">Việt Á (VietABank, VAB)</t>
  </si>
  <si>
    <t xml:space="preserve">4.31</t>
  </si>
  <si>
    <t xml:space="preserve">4.32</t>
  </si>
  <si>
    <t xml:space="preserve">Việt Nam Thương Tín (VietBank)</t>
  </si>
  <si>
    <t xml:space="preserve">4.33</t>
  </si>
  <si>
    <t xml:space="preserve">Xăng dầu Petrolimex (Petrolimex Group Bank, PG Bank)</t>
  </si>
  <si>
    <t xml:space="preserve">4.34</t>
  </si>
  <si>
    <t xml:space="preserve">=:Ngân hàng 100% vốn nước ngoài:=</t>
  </si>
  <si>
    <t xml:space="preserve">2.44</t>
  </si>
  <si>
    <t xml:space="preserve">5.1</t>
  </si>
  <si>
    <t xml:space="preserve">ANZ Việt Nam (ANZVL)</t>
  </si>
  <si>
    <t xml:space="preserve">2.45</t>
  </si>
  <si>
    <t xml:space="preserve">5.2</t>
  </si>
  <si>
    <t xml:space="preserve">Hong Leong Việt Nam (HLBVN)</t>
  </si>
  <si>
    <t xml:space="preserve">2.50</t>
  </si>
  <si>
    <t xml:space="preserve">5.3</t>
  </si>
  <si>
    <t xml:space="preserve">HSBC Việt Nam (HSBC)</t>
  </si>
  <si>
    <t xml:space="preserve">2.53</t>
  </si>
  <si>
    <t xml:space="preserve">5.4</t>
  </si>
  <si>
    <t xml:space="preserve">Shinhan Việt Nam (SHBVN)</t>
  </si>
  <si>
    <t xml:space="preserve">2.54</t>
  </si>
  <si>
    <t xml:space="preserve">5.5</t>
  </si>
  <si>
    <t xml:space="preserve">Standard Chartered Việt Nam (SCBVL)</t>
  </si>
  <si>
    <t xml:space="preserve">2.55</t>
  </si>
  <si>
    <t xml:space="preserve">=:Ngân hàng liên doanh:=</t>
  </si>
  <si>
    <t xml:space="preserve">2.59</t>
  </si>
  <si>
    <t xml:space="preserve">6.1</t>
  </si>
  <si>
    <t xml:space="preserve">Indovina (IVB)</t>
  </si>
  <si>
    <t xml:space="preserve">2.60</t>
  </si>
  <si>
    <t xml:space="preserve">6.2</t>
  </si>
  <si>
    <t xml:space="preserve">2.62</t>
  </si>
  <si>
    <t xml:space="preserve">6.3</t>
  </si>
  <si>
    <t xml:space="preserve">Việt – Nga (VRB)</t>
  </si>
  <si>
    <t xml:space="preserve">2.64</t>
  </si>
  <si>
    <t xml:space="preserve">6.4</t>
  </si>
  <si>
    <t xml:space="preserve">Việt – Thái (VSB)</t>
  </si>
  <si>
    <t xml:space="preserve">2.65</t>
  </si>
  <si>
    <t xml:space="preserve">=:Công ty tài chính:=</t>
  </si>
  <si>
    <t xml:space="preserve">2.66</t>
  </si>
  <si>
    <t xml:space="preserve">7.1</t>
  </si>
  <si>
    <t xml:space="preserve">Công ty tài chính cổ phần Điện Lực</t>
  </si>
  <si>
    <t xml:space="preserve">2.67</t>
  </si>
  <si>
    <t xml:space="preserve">7.2</t>
  </si>
  <si>
    <t xml:space="preserve">Công ty tài chính cổ phần Handico</t>
  </si>
  <si>
    <t xml:space="preserve">2.68</t>
  </si>
  <si>
    <t xml:space="preserve">7.3</t>
  </si>
  <si>
    <t xml:space="preserve">Công ty tài chính cổ phần Sông Đà </t>
  </si>
  <si>
    <t xml:space="preserve">2.69</t>
  </si>
  <si>
    <t xml:space="preserve">7.4</t>
  </si>
  <si>
    <t xml:space="preserve">Công ty tài chính cổ phần Vinaconex-Viettel</t>
  </si>
  <si>
    <t xml:space="preserve">2.70</t>
  </si>
  <si>
    <t xml:space="preserve">7.5</t>
  </si>
  <si>
    <t xml:space="preserve">Công ty tài chính cổ phần Xi Măng</t>
  </si>
  <si>
    <t xml:space="preserve">2.71</t>
  </si>
  <si>
    <t xml:space="preserve">7.6</t>
  </si>
  <si>
    <t xml:space="preserve">Công ty tài chính TNHH HD Saison</t>
  </si>
  <si>
    <t xml:space="preserve">2.72</t>
  </si>
  <si>
    <t xml:space="preserve">7.7</t>
  </si>
  <si>
    <t xml:space="preserve">Công ty tài chính TNHH MTV Bưu điện</t>
  </si>
  <si>
    <t xml:space="preserve">2.73</t>
  </si>
  <si>
    <t xml:space="preserve">7.8</t>
  </si>
  <si>
    <t xml:space="preserve">Công ty tài chính TNHH MTV Cao su Việt Nam</t>
  </si>
  <si>
    <t xml:space="preserve">2.74</t>
  </si>
  <si>
    <t xml:space="preserve">7.9</t>
  </si>
  <si>
    <t xml:space="preserve">Công ty tài chính TNHH MTV Home credit Việt Nam</t>
  </si>
  <si>
    <t xml:space="preserve">2.75</t>
  </si>
  <si>
    <t xml:space="preserve">7.10</t>
  </si>
  <si>
    <t xml:space="preserve">Công ty tài chính TNHH MTV Kỹ thương</t>
  </si>
  <si>
    <t xml:space="preserve">2.76</t>
  </si>
  <si>
    <t xml:space="preserve">7.11</t>
  </si>
  <si>
    <t xml:space="preserve">Công ty tài chính TNHH MTV Mirae Asset (Việt Nam)</t>
  </si>
  <si>
    <t xml:space="preserve">2.77</t>
  </si>
  <si>
    <t xml:space="preserve">7.12</t>
  </si>
  <si>
    <t xml:space="preserve">Công ty tài chính TNHH MTV Ngân hàng TMCP Hàng Hải Việt Nam</t>
  </si>
  <si>
    <t xml:space="preserve">2.78</t>
  </si>
  <si>
    <t xml:space="preserve">7.13</t>
  </si>
  <si>
    <t xml:space="preserve">Công ty tài chính TNHH MTV Ngân hàng Việt Nam Thịnh Vượng </t>
  </si>
  <si>
    <t xml:space="preserve">2.79</t>
  </si>
  <si>
    <t xml:space="preserve">7.14</t>
  </si>
  <si>
    <t xml:space="preserve">Công ty tài chính TNHH MTV Prudential Việt Nam</t>
  </si>
  <si>
    <t xml:space="preserve">2.80</t>
  </si>
  <si>
    <t xml:space="preserve">7.15</t>
  </si>
  <si>
    <t xml:space="preserve">Công ty tài chính TNHH MTV Quốc tế Việt Nam JACCS</t>
  </si>
  <si>
    <t xml:space="preserve">2.81</t>
  </si>
  <si>
    <t xml:space="preserve">7.16</t>
  </si>
  <si>
    <t xml:space="preserve">Công ty tài chính TNHH MTV Tàu thuỷ</t>
  </si>
  <si>
    <t xml:space="preserve">2.82</t>
  </si>
  <si>
    <t xml:space="preserve">7.17</t>
  </si>
  <si>
    <t xml:space="preserve">Công ty tài chính TNHH MTV Toyota Việt Nam </t>
  </si>
  <si>
    <t xml:space="preserve">2.83</t>
  </si>
  <si>
    <t xml:space="preserve">=:Công ty cho thuê tài chính:=</t>
  </si>
  <si>
    <t xml:space="preserve">2.84</t>
  </si>
  <si>
    <t xml:space="preserve">8.1</t>
  </si>
  <si>
    <t xml:space="preserve">Công ty CTTC I Ngân hàng Nông nghiệp và Phát triển Nông thôn Việt Nam</t>
  </si>
  <si>
    <t xml:space="preserve">2.85</t>
  </si>
  <si>
    <t xml:space="preserve">8.2</t>
  </si>
  <si>
    <t xml:space="preserve">Công ty CTTC II Ngân hàng Nông nghiệp và Phát triển Nông thôn Việt Nam</t>
  </si>
  <si>
    <t xml:space="preserve">2.86</t>
  </si>
  <si>
    <t xml:space="preserve">8.3</t>
  </si>
  <si>
    <t xml:space="preserve">Công ty CTTC TNHH MTV Công nghiệp Tàu thuỷ</t>
  </si>
  <si>
    <t xml:space="preserve">8.4</t>
  </si>
  <si>
    <t xml:space="preserve">Công ty CTTC TNHH MTV Kexim Việt Nam</t>
  </si>
  <si>
    <t xml:space="preserve">8.5</t>
  </si>
  <si>
    <t xml:space="preserve">Công ty CTTC TNHH MTV Ngân hàng Á Châu</t>
  </si>
  <si>
    <t xml:space="preserve">8.6</t>
  </si>
  <si>
    <t xml:space="preserve">Công ty CTTC TNHH MTV Ngân hàng Công thương Việt Nam</t>
  </si>
  <si>
    <t xml:space="preserve">8.7</t>
  </si>
  <si>
    <t xml:space="preserve">Công ty CTTC TNHH MTV Ngân hàng Đầu tư và Phát triển Việt Nam</t>
  </si>
  <si>
    <t xml:space="preserve">8.8</t>
  </si>
  <si>
    <t xml:space="preserve">Công ty TNHH CTTC Quốc tế Chailease</t>
  </si>
  <si>
    <t xml:space="preserve">8.9</t>
  </si>
  <si>
    <t xml:space="preserve">Công ty TNHH CTTC Quốc tế Việt Nam</t>
  </si>
  <si>
    <t xml:space="preserve">8.10</t>
  </si>
  <si>
    <t xml:space="preserve">Công ty TNHH MTV CTTC Ngân hàng Ngoại thương Việt Nam</t>
  </si>
  <si>
    <t xml:space="preserve">8.11</t>
  </si>
  <si>
    <t xml:space="preserve">Công ty TNHH MTV CTTC Ngân hàng Sài Gòn Thương Tín</t>
  </si>
  <si>
    <t xml:space="preserve">=:Ngân hàng khác tại Việt Nam:=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6.28</t>
  </si>
  <si>
    <t xml:space="preserve">2.94</t>
  </si>
  <si>
    <t xml:space="preserve">6.29</t>
  </si>
  <si>
    <t xml:space="preserve">2.95</t>
  </si>
  <si>
    <t xml:space="preserve">6.30</t>
  </si>
  <si>
    <t xml:space="preserve">2.96</t>
  </si>
  <si>
    <t xml:space="preserve">6.31</t>
  </si>
  <si>
    <t xml:space="preserve">2.97</t>
  </si>
  <si>
    <t xml:space="preserve">6.32</t>
  </si>
  <si>
    <t xml:space="preserve">2.98</t>
  </si>
  <si>
    <t xml:space="preserve">6.33</t>
  </si>
  <si>
    <t xml:space="preserve">2.99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6.65</t>
  </si>
  <si>
    <t xml:space="preserve">6.66</t>
  </si>
  <si>
    <t xml:space="preserve">6.67</t>
  </si>
  <si>
    <t xml:space="preserve">6.68</t>
  </si>
  <si>
    <t xml:space="preserve">6.69</t>
  </si>
  <si>
    <t xml:space="preserve">6.70</t>
  </si>
  <si>
    <t xml:space="preserve">6.71</t>
  </si>
  <si>
    <t xml:space="preserve">6.72</t>
  </si>
  <si>
    <t xml:space="preserve">6.73</t>
  </si>
  <si>
    <t xml:space="preserve">6.74</t>
  </si>
  <si>
    <t xml:space="preserve">6.75</t>
  </si>
  <si>
    <t xml:space="preserve">6.76</t>
  </si>
  <si>
    <t xml:space="preserve">6.77</t>
  </si>
  <si>
    <t xml:space="preserve">6.78</t>
  </si>
  <si>
    <t xml:space="preserve">6.79</t>
  </si>
  <si>
    <t xml:space="preserve">6.80</t>
  </si>
  <si>
    <t xml:space="preserve">6.81</t>
  </si>
  <si>
    <t xml:space="preserve">6.82</t>
  </si>
  <si>
    <t xml:space="preserve">6.83</t>
  </si>
  <si>
    <t xml:space="preserve">6.84</t>
  </si>
  <si>
    <t xml:space="preserve">6.85</t>
  </si>
  <si>
    <t xml:space="preserve">6.86</t>
  </si>
  <si>
    <t xml:space="preserve">6.87</t>
  </si>
  <si>
    <t xml:space="preserve">6.88</t>
  </si>
  <si>
    <t xml:space="preserve">6.89</t>
  </si>
  <si>
    <t xml:space="preserve">6.90</t>
  </si>
  <si>
    <t xml:space="preserve">6.91</t>
  </si>
  <si>
    <t xml:space="preserve">6.92</t>
  </si>
  <si>
    <t xml:space="preserve">6.93</t>
  </si>
  <si>
    <t xml:space="preserve">6.94</t>
  </si>
  <si>
    <t xml:space="preserve">6.95</t>
  </si>
  <si>
    <t xml:space="preserve">6.96</t>
  </si>
  <si>
    <t xml:space="preserve">6.97</t>
  </si>
  <si>
    <t xml:space="preserve">6.98</t>
  </si>
  <si>
    <t xml:space="preserve">6.99</t>
  </si>
  <si>
    <t xml:space="preserve">6.100</t>
  </si>
  <si>
    <t xml:space="preserve">6.101</t>
  </si>
  <si>
    <t xml:space="preserve">6.102</t>
  </si>
  <si>
    <t xml:space="preserve">6.103</t>
  </si>
  <si>
    <t xml:space="preserve">6.104</t>
  </si>
  <si>
    <t xml:space="preserve">6.105</t>
  </si>
  <si>
    <t xml:space="preserve">6.106</t>
  </si>
  <si>
    <t xml:space="preserve">6.107</t>
  </si>
  <si>
    <t xml:space="preserve">6.108</t>
  </si>
  <si>
    <t xml:space="preserve">6.109</t>
  </si>
  <si>
    <t xml:space="preserve">6.110</t>
  </si>
  <si>
    <t xml:space="preserve">6.111</t>
  </si>
  <si>
    <t xml:space="preserve">6.112</t>
  </si>
  <si>
    <t xml:space="preserve">6.113</t>
  </si>
  <si>
    <t xml:space="preserve">6.114</t>
  </si>
  <si>
    <t xml:space="preserve">6.115</t>
  </si>
  <si>
    <t xml:space="preserve">6.116</t>
  </si>
  <si>
    <t xml:space="preserve">6.117</t>
  </si>
  <si>
    <t xml:space="preserve">6.118</t>
  </si>
  <si>
    <t xml:space="preserve">6.119</t>
  </si>
  <si>
    <t xml:space="preserve">6.120</t>
  </si>
  <si>
    <t xml:space="preserve">6.121</t>
  </si>
  <si>
    <t xml:space="preserve">6.122</t>
  </si>
  <si>
    <t xml:space="preserve">6.123</t>
  </si>
  <si>
    <t xml:space="preserve">6.124</t>
  </si>
  <si>
    <t xml:space="preserve">6.125</t>
  </si>
  <si>
    <t xml:space="preserve">6.126</t>
  </si>
  <si>
    <t xml:space="preserve">6.127</t>
  </si>
  <si>
    <t xml:space="preserve">THỐNG KÊ THEO NGUYÊN NHÂN</t>
  </si>
  <si>
    <t xml:space="preserve">Số việc</t>
  </si>
  <si>
    <t xml:space="preserve">Số tiền</t>
  </si>
  <si>
    <t xml:space="preserve">Có điều kiện thi hành án</t>
  </si>
  <si>
    <t xml:space="preserve">Tỷ lệ (Thi hành xong + đình chỉ) / Tổng số phải thi hành</t>
  </si>
  <si>
    <t xml:space="preserve">Cộng</t>
  </si>
  <si>
    <t xml:space="preserve">THỐNG KÊ THEO TỔ CHỨC TÍN DỤNG NGÂN HÀNG</t>
  </si>
  <si>
    <t xml:space="preserve">Tên tổ chức tín dụng ngân hà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(* #,##0_);_(* \(#,##0\);_(* \-??_);_(@_)"/>
    <numFmt numFmtId="168" formatCode="[$-409]m/d/yyyy"/>
    <numFmt numFmtId="169" formatCode="_(* #,##0.00_);_(* \(#,##0.00\);_(* \-??_);_(@_)"/>
    <numFmt numFmtId="170" formatCode="#,##0"/>
    <numFmt numFmtId="171" formatCode="d/m/yyyy;@"/>
    <numFmt numFmtId="172" formatCode="#,##0;[RED]#,##0"/>
    <numFmt numFmtId="173" formatCode="0%"/>
    <numFmt numFmtId="174" formatCode="0.00%"/>
  </numFmts>
  <fonts count="48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1"/>
      <color rgb="FF333333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333333"/>
      <name val="Times New Roman"/>
      <family val="1"/>
    </font>
    <font>
      <b val="true"/>
      <i val="true"/>
      <sz val="11"/>
      <color rgb="FF333333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0"/>
      <name val="Calibri"/>
      <family val="2"/>
    </font>
    <font>
      <b val="true"/>
      <sz val="11"/>
      <color rgb="FFFF0000"/>
      <name val="Times New Roman"/>
      <family val="1"/>
    </font>
    <font>
      <sz val="10"/>
      <color rgb="FF0000FF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name val="Times New Roman"/>
      <family val="1"/>
    </font>
    <font>
      <sz val="11"/>
      <color rgb="FF333333"/>
      <name val="Times New Roman"/>
      <family val="1"/>
      <charset val="163"/>
    </font>
    <font>
      <i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  <charset val="163"/>
    </font>
    <font>
      <b val="true"/>
      <sz val="18"/>
      <color rgb="FF333333"/>
      <name val="Calibri"/>
      <family val="2"/>
    </font>
    <font>
      <b val="true"/>
      <sz val="20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u val="single"/>
      <sz val="11"/>
      <color rgb="FF0000FF"/>
      <name val="Arial"/>
      <family val="2"/>
    </font>
    <font>
      <sz val="10"/>
      <name val="Calibri"/>
      <family val="2"/>
      <charset val="163"/>
    </font>
    <font>
      <b val="true"/>
      <sz val="18"/>
      <color rgb="FFFFFFFF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  <charset val="163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7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4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5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00"/>
        <sz val="11"/>
      </font>
      <fill>
        <patternFill>
          <bgColor rgb="FF339966"/>
        </patternFill>
      </fill>
    </dxf>
    <dxf>
      <font>
        <name val="Calibri"/>
        <family val="2"/>
        <color rgb="FF333333"/>
        <sz val="11"/>
      </font>
      <fill>
        <patternFill>
          <bgColor rgb="FF0000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0000FF"/>
        </patternFill>
      </fill>
    </dxf>
    <dxf>
      <font>
        <name val="Calibri"/>
        <family val="2"/>
        <color rgb="FF333333"/>
        <sz val="11"/>
      </font>
      <fill>
        <patternFill>
          <bgColor rgb="FF0000FF"/>
        </patternFill>
      </fill>
    </dxf>
    <dxf>
      <font>
        <name val="Calibri"/>
        <family val="2"/>
        <color rgb="FF333333"/>
        <sz val="11"/>
      </font>
      <fill>
        <patternFill>
          <bgColor rgb="FF0000FF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00"/>
        <sz val="11"/>
      </font>
      <fill>
        <patternFill>
          <bgColor rgb="FF339966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  <dxf>
      <font>
        <name val="Calibri"/>
        <family val="2"/>
        <color rgb="FF33333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3320</xdr:colOff>
      <xdr:row>2</xdr:row>
      <xdr:rowOff>458280</xdr:rowOff>
    </xdr:from>
    <xdr:to>
      <xdr:col>10</xdr:col>
      <xdr:colOff>494280</xdr:colOff>
      <xdr:row>2</xdr:row>
      <xdr:rowOff>458280</xdr:rowOff>
    </xdr:to>
    <xdr:sp>
      <xdr:nvSpPr>
        <xdr:cNvPr id="0" name="Straight Connector 4"/>
        <xdr:cNvSpPr/>
      </xdr:nvSpPr>
      <xdr:spPr>
        <a:xfrm>
          <a:off x="10274760" y="734400"/>
          <a:ext cx="10069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pageBreakPreview" topLeftCell="A205" colorId="64" zoomScale="85" zoomScaleNormal="85" zoomScalePageLayoutView="85" workbookViewId="0">
      <selection pane="topLeft" activeCell="H236" activeCellId="0" sqref="H2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2" width="28.7"/>
    <col collapsed="false" customWidth="true" hidden="false" outlineLevel="0" max="7" min="7" style="1" width="29.41"/>
    <col collapsed="false" customWidth="true" hidden="false" outlineLevel="0" max="8" min="8" style="3" width="13.99"/>
    <col collapsed="false" customWidth="true" hidden="false" outlineLevel="0" max="9" min="9" style="4" width="13.56"/>
    <col collapsed="false" customWidth="true" hidden="false" outlineLevel="0" max="10" min="10" style="5" width="13.85"/>
    <col collapsed="false" customWidth="true" hidden="false" outlineLevel="0" max="11" min="11" style="1" width="17.56"/>
    <col collapsed="false" customWidth="true" hidden="false" outlineLevel="0" max="12" min="12" style="1" width="14.56"/>
    <col collapsed="false" customWidth="true" hidden="false" outlineLevel="0" max="13" min="13" style="6" width="3.99"/>
    <col collapsed="false" customWidth="false" hidden="false" outlineLevel="0" max="257" min="14" style="6" width="8.99"/>
  </cols>
  <sheetData>
    <row r="1" customFormat="false" ht="4.5" hidden="false" customHeight="true" outlineLevel="0" collapsed="false">
      <c r="A1" s="7"/>
      <c r="B1" s="7"/>
      <c r="C1" s="8"/>
      <c r="D1" s="8"/>
      <c r="E1" s="8"/>
      <c r="F1" s="9"/>
      <c r="G1" s="8"/>
      <c r="H1" s="10"/>
      <c r="I1" s="11"/>
      <c r="J1" s="11"/>
      <c r="K1" s="12"/>
      <c r="L1" s="12"/>
    </row>
    <row r="2" customFormat="false" ht="17.25" hidden="false" customHeight="true" outlineLevel="0" collapsed="false">
      <c r="A2" s="13" t="s">
        <v>0</v>
      </c>
      <c r="B2" s="13"/>
      <c r="C2" s="14"/>
      <c r="D2" s="15" t="s">
        <v>1</v>
      </c>
      <c r="E2" s="15"/>
      <c r="F2" s="15"/>
      <c r="G2" s="15"/>
      <c r="H2" s="15"/>
      <c r="I2" s="16" t="s">
        <v>2</v>
      </c>
      <c r="J2" s="16"/>
      <c r="K2" s="16"/>
      <c r="L2" s="16"/>
    </row>
    <row r="3" customFormat="false" ht="40.5" hidden="false" customHeight="true" outlineLevel="0" collapsed="false">
      <c r="A3" s="17" t="s">
        <v>3</v>
      </c>
      <c r="B3" s="17"/>
      <c r="C3" s="17"/>
      <c r="D3" s="15"/>
      <c r="E3" s="15"/>
      <c r="F3" s="15"/>
      <c r="G3" s="15"/>
      <c r="H3" s="15"/>
      <c r="I3" s="16"/>
      <c r="J3" s="16"/>
      <c r="K3" s="16"/>
      <c r="L3" s="16"/>
    </row>
    <row r="4" customFormat="false" ht="35.25" hidden="false" customHeight="true" outlineLevel="0" collapsed="false">
      <c r="A4" s="13" t="s">
        <v>4</v>
      </c>
      <c r="B4" s="13"/>
      <c r="C4" s="14"/>
      <c r="D4" s="15"/>
      <c r="E4" s="15"/>
      <c r="F4" s="15"/>
      <c r="G4" s="15"/>
      <c r="H4" s="15"/>
      <c r="I4" s="16"/>
      <c r="J4" s="16"/>
      <c r="K4" s="16"/>
      <c r="L4" s="16"/>
    </row>
    <row r="5" customFormat="false" ht="36.75" hidden="false" customHeight="true" outlineLevel="0" collapsed="false">
      <c r="A5" s="17" t="s">
        <v>5</v>
      </c>
      <c r="B5" s="17"/>
      <c r="C5" s="17"/>
      <c r="D5" s="8"/>
      <c r="E5" s="8"/>
      <c r="F5" s="9"/>
      <c r="G5" s="8"/>
      <c r="H5" s="10"/>
      <c r="I5" s="16"/>
      <c r="J5" s="16"/>
      <c r="K5" s="16"/>
      <c r="L5" s="16"/>
    </row>
    <row r="6" customFormat="false" ht="20.25" hidden="false" customHeight="true" outlineLevel="0" collapsed="false">
      <c r="A6" s="12"/>
      <c r="B6" s="12"/>
      <c r="C6" s="18"/>
      <c r="D6" s="18"/>
      <c r="E6" s="18"/>
      <c r="F6" s="19"/>
      <c r="G6" s="18"/>
      <c r="H6" s="20"/>
      <c r="I6" s="21"/>
      <c r="J6" s="22" t="s">
        <v>6</v>
      </c>
      <c r="K6" s="22"/>
      <c r="L6" s="22"/>
    </row>
    <row r="7" s="26" customFormat="true" ht="75.75" hidden="false" customHeight="true" outlineLevel="0" collapsed="false">
      <c r="A7" s="23" t="s">
        <v>7</v>
      </c>
      <c r="B7" s="23" t="s">
        <v>8</v>
      </c>
      <c r="C7" s="23" t="s">
        <v>9</v>
      </c>
      <c r="D7" s="23" t="s">
        <v>10</v>
      </c>
      <c r="E7" s="23" t="s">
        <v>11</v>
      </c>
      <c r="F7" s="24" t="s">
        <v>12</v>
      </c>
      <c r="G7" s="23" t="s">
        <v>13</v>
      </c>
      <c r="H7" s="25" t="s">
        <v>14</v>
      </c>
      <c r="I7" s="23" t="s">
        <v>15</v>
      </c>
      <c r="J7" s="23" t="s">
        <v>16</v>
      </c>
      <c r="K7" s="23" t="s">
        <v>17</v>
      </c>
      <c r="L7" s="23" t="s">
        <v>18</v>
      </c>
    </row>
    <row r="8" s="26" customFormat="true" ht="18.75" hidden="false" customHeight="true" outlineLevel="0" collapsed="false">
      <c r="A8" s="23"/>
      <c r="B8" s="27" t="n">
        <v>1</v>
      </c>
      <c r="C8" s="28" t="s">
        <v>19</v>
      </c>
      <c r="D8" s="28" t="s">
        <v>20</v>
      </c>
      <c r="E8" s="28" t="s">
        <v>21</v>
      </c>
      <c r="F8" s="29" t="s">
        <v>22</v>
      </c>
      <c r="G8" s="28" t="s">
        <v>23</v>
      </c>
      <c r="H8" s="30" t="s">
        <v>24</v>
      </c>
      <c r="I8" s="31" t="s">
        <v>25</v>
      </c>
      <c r="J8" s="31" t="s">
        <v>26</v>
      </c>
      <c r="K8" s="28" t="s">
        <v>27</v>
      </c>
      <c r="L8" s="28" t="s">
        <v>28</v>
      </c>
    </row>
    <row r="9" s="37" customFormat="true" ht="25.5" hidden="false" customHeight="true" outlineLevel="0" collapsed="false">
      <c r="A9" s="32"/>
      <c r="B9" s="33" t="s">
        <v>29</v>
      </c>
      <c r="C9" s="34" t="n">
        <f aca="false">COUNTA(C10:C231)</f>
        <v>213</v>
      </c>
      <c r="D9" s="34" t="n">
        <f aca="false">COUNTA(D10:D231)</f>
        <v>213</v>
      </c>
      <c r="E9" s="34" t="n">
        <f aca="false">COUNTA(E10:E231)</f>
        <v>213</v>
      </c>
      <c r="F9" s="34" t="n">
        <f aca="false">COUNTA(F10:F231)</f>
        <v>213</v>
      </c>
      <c r="G9" s="34" t="n">
        <f aca="false">COUNTA(G10:G231)</f>
        <v>213</v>
      </c>
      <c r="H9" s="35" t="n">
        <f aca="false">SUM(H10:H231)</f>
        <v>219980340</v>
      </c>
      <c r="I9" s="35" t="n">
        <f aca="false">SUM(I10:I231)</f>
        <v>11205134</v>
      </c>
      <c r="J9" s="35" t="n">
        <f aca="false">SUM(J10:J231)</f>
        <v>208775206</v>
      </c>
      <c r="K9" s="34" t="n">
        <f aca="false">COUNTA(K10:K231)</f>
        <v>213</v>
      </c>
      <c r="L9" s="34" t="n">
        <f aca="false">COUNTA(L10:L231)</f>
        <v>201</v>
      </c>
      <c r="M9" s="36" t="n">
        <f aca="false">H9-I9-J9</f>
        <v>0</v>
      </c>
    </row>
    <row r="10" s="37" customFormat="true" ht="25.5" hidden="false" customHeight="true" outlineLevel="0" collapsed="false">
      <c r="A10" s="32" t="s">
        <v>30</v>
      </c>
      <c r="B10" s="38" t="s">
        <v>31</v>
      </c>
      <c r="C10" s="38"/>
      <c r="D10" s="38"/>
      <c r="E10" s="39"/>
      <c r="F10" s="40"/>
      <c r="G10" s="41"/>
      <c r="H10" s="42"/>
      <c r="I10" s="43"/>
      <c r="J10" s="43"/>
      <c r="K10" s="40"/>
      <c r="L10" s="41"/>
      <c r="M10" s="36" t="n">
        <f aca="false">H10-I10-J10</f>
        <v>0</v>
      </c>
    </row>
    <row r="11" s="51" customFormat="true" ht="60" hidden="false" customHeight="false" outlineLevel="0" collapsed="false">
      <c r="A11" s="44" t="n">
        <v>1</v>
      </c>
      <c r="B11" s="45" t="s">
        <v>32</v>
      </c>
      <c r="C11" s="46" t="n">
        <v>42325</v>
      </c>
      <c r="D11" s="45" t="s">
        <v>33</v>
      </c>
      <c r="E11" s="46" t="n">
        <v>42453</v>
      </c>
      <c r="F11" s="47" t="s">
        <v>34</v>
      </c>
      <c r="G11" s="48" t="s">
        <v>35</v>
      </c>
      <c r="H11" s="49" t="n">
        <v>12684637</v>
      </c>
      <c r="I11" s="49" t="n">
        <v>0</v>
      </c>
      <c r="J11" s="50" t="n">
        <f aca="false">H11-I11</f>
        <v>12684637</v>
      </c>
      <c r="K11" s="48" t="s">
        <v>36</v>
      </c>
      <c r="L11" s="45" t="s">
        <v>37</v>
      </c>
      <c r="M11" s="36" t="n">
        <f aca="false">H11-I11-J11</f>
        <v>0</v>
      </c>
    </row>
    <row r="12" s="51" customFormat="true" ht="30" hidden="false" customHeight="false" outlineLevel="0" collapsed="false">
      <c r="A12" s="44" t="n">
        <v>2</v>
      </c>
      <c r="B12" s="45" t="s">
        <v>38</v>
      </c>
      <c r="C12" s="46" t="n">
        <v>42416</v>
      </c>
      <c r="D12" s="45" t="s">
        <v>39</v>
      </c>
      <c r="E12" s="46" t="n">
        <v>42731</v>
      </c>
      <c r="F12" s="47" t="s">
        <v>40</v>
      </c>
      <c r="G12" s="48" t="s">
        <v>41</v>
      </c>
      <c r="H12" s="49" t="n">
        <v>32669</v>
      </c>
      <c r="I12" s="49" t="n">
        <v>0</v>
      </c>
      <c r="J12" s="50" t="n">
        <f aca="false">H12-I12</f>
        <v>32669</v>
      </c>
      <c r="K12" s="48" t="s">
        <v>42</v>
      </c>
      <c r="L12" s="45" t="s">
        <v>43</v>
      </c>
      <c r="M12" s="36" t="n">
        <f aca="false">H12-I12-J12</f>
        <v>0</v>
      </c>
    </row>
    <row r="13" s="51" customFormat="true" ht="34.5" hidden="false" customHeight="true" outlineLevel="0" collapsed="false">
      <c r="A13" s="44" t="n">
        <v>3</v>
      </c>
      <c r="B13" s="45" t="s">
        <v>44</v>
      </c>
      <c r="C13" s="46" t="n">
        <v>40871</v>
      </c>
      <c r="D13" s="45" t="s">
        <v>45</v>
      </c>
      <c r="E13" s="46" t="n">
        <v>42716</v>
      </c>
      <c r="F13" s="47" t="s">
        <v>46</v>
      </c>
      <c r="G13" s="48" t="s">
        <v>47</v>
      </c>
      <c r="H13" s="49" t="n">
        <v>9504817</v>
      </c>
      <c r="I13" s="50" t="n">
        <v>0</v>
      </c>
      <c r="J13" s="50" t="n">
        <f aca="false">H13-I13</f>
        <v>9504817</v>
      </c>
      <c r="K13" s="48" t="s">
        <v>42</v>
      </c>
      <c r="L13" s="45" t="s">
        <v>43</v>
      </c>
      <c r="M13" s="36" t="n">
        <f aca="false">H13-I13-J13</f>
        <v>0</v>
      </c>
    </row>
    <row r="14" s="51" customFormat="true" ht="31.5" hidden="false" customHeight="true" outlineLevel="0" collapsed="false">
      <c r="A14" s="44" t="n">
        <v>4</v>
      </c>
      <c r="B14" s="45" t="s">
        <v>48</v>
      </c>
      <c r="C14" s="46" t="n">
        <v>42753</v>
      </c>
      <c r="D14" s="45" t="s">
        <v>49</v>
      </c>
      <c r="E14" s="46" t="n">
        <v>42905</v>
      </c>
      <c r="F14" s="47" t="s">
        <v>40</v>
      </c>
      <c r="G14" s="48" t="s">
        <v>50</v>
      </c>
      <c r="H14" s="49" t="n">
        <v>43853</v>
      </c>
      <c r="I14" s="49" t="n">
        <v>0</v>
      </c>
      <c r="J14" s="50" t="n">
        <f aca="false">H14-I14</f>
        <v>43853</v>
      </c>
      <c r="K14" s="48" t="s">
        <v>36</v>
      </c>
      <c r="L14" s="45" t="s">
        <v>51</v>
      </c>
      <c r="M14" s="36" t="n">
        <f aca="false">H14-I14-J14</f>
        <v>0</v>
      </c>
    </row>
    <row r="15" s="51" customFormat="true" ht="34.5" hidden="false" customHeight="true" outlineLevel="0" collapsed="false">
      <c r="A15" s="44" t="n">
        <v>5</v>
      </c>
      <c r="B15" s="45" t="s">
        <v>52</v>
      </c>
      <c r="C15" s="46" t="n">
        <v>42712</v>
      </c>
      <c r="D15" s="45" t="s">
        <v>53</v>
      </c>
      <c r="E15" s="46" t="n">
        <v>42886</v>
      </c>
      <c r="F15" s="52" t="s">
        <v>40</v>
      </c>
      <c r="G15" s="48" t="s">
        <v>54</v>
      </c>
      <c r="H15" s="49" t="n">
        <v>43913</v>
      </c>
      <c r="I15" s="49" t="n">
        <v>0</v>
      </c>
      <c r="J15" s="50" t="n">
        <f aca="false">H15-I15</f>
        <v>43913</v>
      </c>
      <c r="K15" s="48" t="s">
        <v>42</v>
      </c>
      <c r="L15" s="45" t="s">
        <v>43</v>
      </c>
      <c r="M15" s="36" t="n">
        <f aca="false">H15-I15-J15</f>
        <v>0</v>
      </c>
    </row>
    <row r="16" s="51" customFormat="true" ht="46.5" hidden="false" customHeight="true" outlineLevel="0" collapsed="false">
      <c r="A16" s="44" t="n">
        <v>6</v>
      </c>
      <c r="B16" s="45" t="s">
        <v>55</v>
      </c>
      <c r="C16" s="46" t="n">
        <v>42794</v>
      </c>
      <c r="D16" s="45" t="s">
        <v>56</v>
      </c>
      <c r="E16" s="46" t="n">
        <v>42937</v>
      </c>
      <c r="F16" s="47" t="s">
        <v>40</v>
      </c>
      <c r="G16" s="48" t="s">
        <v>57</v>
      </c>
      <c r="H16" s="49" t="n">
        <v>51480</v>
      </c>
      <c r="I16" s="49"/>
      <c r="J16" s="50" t="n">
        <f aca="false">H16-I16</f>
        <v>51480</v>
      </c>
      <c r="K16" s="48" t="s">
        <v>36</v>
      </c>
      <c r="L16" s="45" t="s">
        <v>58</v>
      </c>
      <c r="M16" s="36" t="n">
        <f aca="false">H16-I16-J16</f>
        <v>0</v>
      </c>
    </row>
    <row r="17" s="51" customFormat="true" ht="30.75" hidden="false" customHeight="true" outlineLevel="0" collapsed="false">
      <c r="A17" s="44" t="n">
        <v>7</v>
      </c>
      <c r="B17" s="45" t="s">
        <v>59</v>
      </c>
      <c r="C17" s="46" t="n">
        <v>41606</v>
      </c>
      <c r="D17" s="45" t="s">
        <v>60</v>
      </c>
      <c r="E17" s="46" t="n">
        <v>42937</v>
      </c>
      <c r="F17" s="47" t="s">
        <v>61</v>
      </c>
      <c r="G17" s="48" t="s">
        <v>62</v>
      </c>
      <c r="H17" s="49" t="n">
        <v>1418200</v>
      </c>
      <c r="I17" s="50"/>
      <c r="J17" s="50" t="n">
        <f aca="false">H17-I17</f>
        <v>1418200</v>
      </c>
      <c r="K17" s="48" t="s">
        <v>42</v>
      </c>
      <c r="L17" s="45" t="s">
        <v>43</v>
      </c>
      <c r="M17" s="36" t="n">
        <f aca="false">H17-I17-J17</f>
        <v>0</v>
      </c>
    </row>
    <row r="18" s="51" customFormat="true" ht="38.25" hidden="false" customHeight="true" outlineLevel="0" collapsed="false">
      <c r="A18" s="44" t="n">
        <v>8</v>
      </c>
      <c r="B18" s="45" t="s">
        <v>63</v>
      </c>
      <c r="C18" s="46" t="n">
        <v>41033</v>
      </c>
      <c r="D18" s="45" t="s">
        <v>64</v>
      </c>
      <c r="E18" s="46" t="n">
        <v>42976</v>
      </c>
      <c r="F18" s="47" t="s">
        <v>65</v>
      </c>
      <c r="G18" s="48" t="s">
        <v>66</v>
      </c>
      <c r="H18" s="49" t="n">
        <v>5387512</v>
      </c>
      <c r="I18" s="49"/>
      <c r="J18" s="50" t="n">
        <f aca="false">H18-I18</f>
        <v>5387512</v>
      </c>
      <c r="K18" s="48" t="s">
        <v>36</v>
      </c>
      <c r="L18" s="45" t="s">
        <v>67</v>
      </c>
      <c r="M18" s="36" t="n">
        <f aca="false">H18-I18-J18</f>
        <v>0</v>
      </c>
    </row>
    <row r="19" s="37" customFormat="true" ht="24.75" hidden="false" customHeight="true" outlineLevel="0" collapsed="false">
      <c r="A19" s="53" t="s">
        <v>68</v>
      </c>
      <c r="B19" s="54" t="s">
        <v>69</v>
      </c>
      <c r="C19" s="54"/>
      <c r="D19" s="54"/>
      <c r="E19" s="54"/>
      <c r="F19" s="55"/>
      <c r="G19" s="54"/>
      <c r="H19" s="56"/>
      <c r="I19" s="56"/>
      <c r="J19" s="50" t="n">
        <f aca="false">H19-I19</f>
        <v>0</v>
      </c>
      <c r="K19" s="55"/>
      <c r="L19" s="54"/>
      <c r="M19" s="36" t="n">
        <f aca="false">H19-I19-J19</f>
        <v>0</v>
      </c>
    </row>
    <row r="20" s="65" customFormat="true" ht="45" hidden="false" customHeight="false" outlineLevel="0" collapsed="false">
      <c r="A20" s="57" t="n">
        <v>1</v>
      </c>
      <c r="B20" s="58" t="s">
        <v>70</v>
      </c>
      <c r="C20" s="59" t="n">
        <v>41726</v>
      </c>
      <c r="D20" s="58" t="n">
        <v>1078</v>
      </c>
      <c r="E20" s="60" t="n">
        <v>41806</v>
      </c>
      <c r="F20" s="61" t="s">
        <v>71</v>
      </c>
      <c r="G20" s="61" t="s">
        <v>72</v>
      </c>
      <c r="H20" s="62" t="n">
        <v>429872</v>
      </c>
      <c r="I20" s="62" t="n">
        <v>0</v>
      </c>
      <c r="J20" s="50" t="n">
        <f aca="false">H20-I20</f>
        <v>429872</v>
      </c>
      <c r="K20" s="63" t="s">
        <v>36</v>
      </c>
      <c r="L20" s="64" t="s">
        <v>73</v>
      </c>
      <c r="M20" s="36" t="n">
        <f aca="false">H20-I20-J20</f>
        <v>0</v>
      </c>
    </row>
    <row r="21" s="65" customFormat="true" ht="60" hidden="false" customHeight="false" outlineLevel="0" collapsed="false">
      <c r="A21" s="57" t="n">
        <v>2</v>
      </c>
      <c r="B21" s="58" t="s">
        <v>74</v>
      </c>
      <c r="C21" s="59" t="n">
        <v>41942</v>
      </c>
      <c r="D21" s="58" t="n">
        <v>257</v>
      </c>
      <c r="E21" s="60" t="n">
        <v>42346</v>
      </c>
      <c r="F21" s="61" t="s">
        <v>71</v>
      </c>
      <c r="G21" s="61" t="s">
        <v>75</v>
      </c>
      <c r="H21" s="66" t="n">
        <v>544650</v>
      </c>
      <c r="I21" s="66" t="n">
        <v>0</v>
      </c>
      <c r="J21" s="50" t="n">
        <f aca="false">H21-I21</f>
        <v>544650</v>
      </c>
      <c r="K21" s="63" t="s">
        <v>36</v>
      </c>
      <c r="L21" s="64" t="s">
        <v>76</v>
      </c>
      <c r="M21" s="36" t="n">
        <f aca="false">H21-I21-J21</f>
        <v>0</v>
      </c>
    </row>
    <row r="22" s="65" customFormat="true" ht="45" hidden="false" customHeight="false" outlineLevel="0" collapsed="false">
      <c r="A22" s="57" t="n">
        <v>3</v>
      </c>
      <c r="B22" s="58" t="s">
        <v>77</v>
      </c>
      <c r="C22" s="59" t="n">
        <v>42108</v>
      </c>
      <c r="D22" s="58" t="n">
        <v>702</v>
      </c>
      <c r="E22" s="60" t="n">
        <v>42499</v>
      </c>
      <c r="F22" s="61" t="s">
        <v>78</v>
      </c>
      <c r="G22" s="61" t="s">
        <v>79</v>
      </c>
      <c r="H22" s="66" t="n">
        <v>992076</v>
      </c>
      <c r="I22" s="66" t="n">
        <v>128516</v>
      </c>
      <c r="J22" s="50" t="n">
        <f aca="false">H22-I22</f>
        <v>863560</v>
      </c>
      <c r="K22" s="63" t="s">
        <v>36</v>
      </c>
      <c r="L22" s="64" t="s">
        <v>80</v>
      </c>
      <c r="M22" s="36" t="n">
        <f aca="false">H22-I22-J22</f>
        <v>0</v>
      </c>
    </row>
    <row r="23" s="65" customFormat="true" ht="45" hidden="false" customHeight="false" outlineLevel="0" collapsed="false">
      <c r="A23" s="57" t="n">
        <v>4</v>
      </c>
      <c r="B23" s="58" t="s">
        <v>81</v>
      </c>
      <c r="C23" s="59" t="n">
        <v>41694</v>
      </c>
      <c r="D23" s="58" t="n">
        <v>746</v>
      </c>
      <c r="E23" s="60" t="n">
        <v>42506</v>
      </c>
      <c r="F23" s="61" t="s">
        <v>82</v>
      </c>
      <c r="G23" s="61" t="s">
        <v>83</v>
      </c>
      <c r="H23" s="66" t="n">
        <v>900057</v>
      </c>
      <c r="I23" s="66" t="n">
        <v>0</v>
      </c>
      <c r="J23" s="50" t="n">
        <f aca="false">H23-I23</f>
        <v>900057</v>
      </c>
      <c r="K23" s="63" t="s">
        <v>42</v>
      </c>
      <c r="L23" s="64" t="s">
        <v>84</v>
      </c>
      <c r="M23" s="36" t="n">
        <f aca="false">H23-I23-J23</f>
        <v>0</v>
      </c>
    </row>
    <row r="24" s="65" customFormat="true" ht="45" hidden="false" customHeight="false" outlineLevel="0" collapsed="false">
      <c r="A24" s="57" t="n">
        <v>5</v>
      </c>
      <c r="B24" s="58" t="s">
        <v>85</v>
      </c>
      <c r="C24" s="59" t="n">
        <v>42464</v>
      </c>
      <c r="D24" s="58" t="n">
        <v>898</v>
      </c>
      <c r="E24" s="60" t="n">
        <v>42555</v>
      </c>
      <c r="F24" s="61" t="s">
        <v>82</v>
      </c>
      <c r="G24" s="61" t="s">
        <v>86</v>
      </c>
      <c r="H24" s="66" t="n">
        <v>98303</v>
      </c>
      <c r="I24" s="66"/>
      <c r="J24" s="50" t="n">
        <f aca="false">H24-I24</f>
        <v>98303</v>
      </c>
      <c r="K24" s="63" t="s">
        <v>36</v>
      </c>
      <c r="L24" s="64" t="s">
        <v>87</v>
      </c>
      <c r="M24" s="36" t="n">
        <f aca="false">H24-I24-J24</f>
        <v>0</v>
      </c>
    </row>
    <row r="25" s="65" customFormat="true" ht="60" hidden="false" customHeight="false" outlineLevel="0" collapsed="false">
      <c r="A25" s="57" t="n">
        <v>6</v>
      </c>
      <c r="B25" s="58" t="s">
        <v>88</v>
      </c>
      <c r="C25" s="59" t="n">
        <v>42215</v>
      </c>
      <c r="D25" s="58" t="s">
        <v>89</v>
      </c>
      <c r="E25" s="60" t="n">
        <v>43026</v>
      </c>
      <c r="F25" s="61" t="s">
        <v>71</v>
      </c>
      <c r="G25" s="61" t="s">
        <v>90</v>
      </c>
      <c r="H25" s="66" t="n">
        <v>2177538</v>
      </c>
      <c r="I25" s="66"/>
      <c r="J25" s="50" t="n">
        <f aca="false">H25-I25</f>
        <v>2177538</v>
      </c>
      <c r="K25" s="63" t="s">
        <v>36</v>
      </c>
      <c r="L25" s="64" t="s">
        <v>91</v>
      </c>
      <c r="M25" s="36" t="n">
        <f aca="false">H25-I25-J25</f>
        <v>0</v>
      </c>
    </row>
    <row r="26" s="65" customFormat="true" ht="45" hidden="false" customHeight="false" outlineLevel="0" collapsed="false">
      <c r="A26" s="57" t="n">
        <v>7</v>
      </c>
      <c r="B26" s="58" t="s">
        <v>92</v>
      </c>
      <c r="C26" s="59" t="n">
        <v>42985</v>
      </c>
      <c r="D26" s="58" t="s">
        <v>93</v>
      </c>
      <c r="E26" s="60" t="n">
        <v>43041</v>
      </c>
      <c r="F26" s="61" t="s">
        <v>94</v>
      </c>
      <c r="G26" s="61" t="s">
        <v>95</v>
      </c>
      <c r="H26" s="66" t="n">
        <v>588755</v>
      </c>
      <c r="I26" s="66"/>
      <c r="J26" s="50" t="n">
        <f aca="false">H26-I26</f>
        <v>588755</v>
      </c>
      <c r="K26" s="63" t="s">
        <v>36</v>
      </c>
      <c r="L26" s="67" t="s">
        <v>96</v>
      </c>
      <c r="M26" s="36" t="n">
        <f aca="false">H26-I26-J26</f>
        <v>0</v>
      </c>
    </row>
    <row r="27" s="69" customFormat="true" ht="45" hidden="false" customHeight="false" outlineLevel="0" collapsed="false">
      <c r="A27" s="57" t="n">
        <v>8</v>
      </c>
      <c r="B27" s="58" t="s">
        <v>97</v>
      </c>
      <c r="C27" s="59" t="n">
        <v>42570</v>
      </c>
      <c r="D27" s="58" t="s">
        <v>98</v>
      </c>
      <c r="E27" s="60" t="n">
        <v>43117</v>
      </c>
      <c r="F27" s="61" t="s">
        <v>61</v>
      </c>
      <c r="G27" s="61" t="s">
        <v>99</v>
      </c>
      <c r="H27" s="68" t="n">
        <v>18892246</v>
      </c>
      <c r="I27" s="68"/>
      <c r="J27" s="50" t="n">
        <f aca="false">H27-I27</f>
        <v>18892246</v>
      </c>
      <c r="K27" s="63" t="s">
        <v>36</v>
      </c>
      <c r="L27" s="67" t="s">
        <v>100</v>
      </c>
      <c r="M27" s="36" t="n">
        <f aca="false">H27-I27-J27</f>
        <v>0</v>
      </c>
    </row>
    <row r="28" s="69" customFormat="true" ht="60" hidden="false" customHeight="false" outlineLevel="0" collapsed="false">
      <c r="A28" s="57" t="n">
        <v>9</v>
      </c>
      <c r="B28" s="58" t="s">
        <v>101</v>
      </c>
      <c r="C28" s="59" t="n">
        <v>36345</v>
      </c>
      <c r="D28" s="58" t="s">
        <v>102</v>
      </c>
      <c r="E28" s="60" t="n">
        <v>36400</v>
      </c>
      <c r="F28" s="61" t="s">
        <v>78</v>
      </c>
      <c r="G28" s="61" t="s">
        <v>103</v>
      </c>
      <c r="H28" s="70" t="n">
        <v>21750</v>
      </c>
      <c r="I28" s="70"/>
      <c r="J28" s="50" t="n">
        <f aca="false">H28-I28</f>
        <v>21750</v>
      </c>
      <c r="K28" s="63" t="s">
        <v>104</v>
      </c>
      <c r="L28" s="47" t="s">
        <v>105</v>
      </c>
      <c r="M28" s="36" t="n">
        <f aca="false">H28-I28-J28</f>
        <v>0</v>
      </c>
    </row>
    <row r="29" s="69" customFormat="true" ht="45" hidden="false" customHeight="false" outlineLevel="0" collapsed="false">
      <c r="A29" s="57" t="n">
        <v>10</v>
      </c>
      <c r="B29" s="58" t="s">
        <v>106</v>
      </c>
      <c r="C29" s="59" t="n">
        <v>36774</v>
      </c>
      <c r="D29" s="58" t="n">
        <v>298</v>
      </c>
      <c r="E29" s="60" t="n">
        <v>36794</v>
      </c>
      <c r="F29" s="61" t="s">
        <v>78</v>
      </c>
      <c r="G29" s="61" t="s">
        <v>107</v>
      </c>
      <c r="H29" s="70" t="n">
        <v>15260</v>
      </c>
      <c r="I29" s="70" t="n">
        <v>0</v>
      </c>
      <c r="J29" s="50" t="n">
        <f aca="false">H29-I29</f>
        <v>15260</v>
      </c>
      <c r="K29" s="63" t="s">
        <v>42</v>
      </c>
      <c r="L29" s="47" t="s">
        <v>84</v>
      </c>
      <c r="M29" s="36" t="n">
        <f aca="false">H29-I29-J29</f>
        <v>0</v>
      </c>
    </row>
    <row r="30" s="69" customFormat="true" ht="45" hidden="false" customHeight="false" outlineLevel="0" collapsed="false">
      <c r="A30" s="57" t="n">
        <v>11</v>
      </c>
      <c r="B30" s="58" t="s">
        <v>108</v>
      </c>
      <c r="C30" s="59" t="n">
        <v>37189</v>
      </c>
      <c r="D30" s="58" t="n">
        <v>345</v>
      </c>
      <c r="E30" s="60" t="n">
        <v>37210</v>
      </c>
      <c r="F30" s="61" t="s">
        <v>78</v>
      </c>
      <c r="G30" s="57" t="s">
        <v>109</v>
      </c>
      <c r="H30" s="70" t="n">
        <v>28606</v>
      </c>
      <c r="I30" s="70" t="n">
        <v>0</v>
      </c>
      <c r="J30" s="50" t="n">
        <f aca="false">H30-I30</f>
        <v>28606</v>
      </c>
      <c r="K30" s="63" t="s">
        <v>104</v>
      </c>
      <c r="L30" s="64" t="s">
        <v>110</v>
      </c>
      <c r="M30" s="36" t="n">
        <f aca="false">H30-I30-J30</f>
        <v>0</v>
      </c>
    </row>
    <row r="31" s="69" customFormat="true" ht="45" hidden="false" customHeight="false" outlineLevel="0" collapsed="false">
      <c r="A31" s="57" t="n">
        <v>12</v>
      </c>
      <c r="B31" s="58" t="s">
        <v>111</v>
      </c>
      <c r="C31" s="59" t="n">
        <v>38049</v>
      </c>
      <c r="D31" s="58" t="n">
        <v>171</v>
      </c>
      <c r="E31" s="60" t="n">
        <v>38084</v>
      </c>
      <c r="F31" s="61" t="s">
        <v>78</v>
      </c>
      <c r="G31" s="57" t="s">
        <v>112</v>
      </c>
      <c r="H31" s="70" t="n">
        <v>103546</v>
      </c>
      <c r="I31" s="70" t="n">
        <v>0</v>
      </c>
      <c r="J31" s="50" t="n">
        <f aca="false">H31-I31</f>
        <v>103546</v>
      </c>
      <c r="K31" s="63" t="s">
        <v>42</v>
      </c>
      <c r="L31" s="64" t="s">
        <v>84</v>
      </c>
      <c r="M31" s="36" t="n">
        <f aca="false">H31-I31-J31</f>
        <v>0</v>
      </c>
    </row>
    <row r="32" s="69" customFormat="true" ht="45" hidden="false" customHeight="false" outlineLevel="0" collapsed="false">
      <c r="A32" s="57" t="n">
        <v>13</v>
      </c>
      <c r="B32" s="58" t="s">
        <v>113</v>
      </c>
      <c r="C32" s="59" t="n">
        <v>38071</v>
      </c>
      <c r="D32" s="58" t="n">
        <v>174</v>
      </c>
      <c r="E32" s="60" t="n">
        <v>38084</v>
      </c>
      <c r="F32" s="61" t="s">
        <v>78</v>
      </c>
      <c r="G32" s="61" t="s">
        <v>114</v>
      </c>
      <c r="H32" s="70" t="n">
        <v>96940</v>
      </c>
      <c r="I32" s="70" t="n">
        <v>0</v>
      </c>
      <c r="J32" s="50" t="n">
        <f aca="false">H32-I32</f>
        <v>96940</v>
      </c>
      <c r="K32" s="63" t="s">
        <v>42</v>
      </c>
      <c r="L32" s="64" t="s">
        <v>84</v>
      </c>
      <c r="M32" s="36" t="n">
        <f aca="false">H32-I32-J32</f>
        <v>0</v>
      </c>
    </row>
    <row r="33" s="69" customFormat="true" ht="45" hidden="false" customHeight="false" outlineLevel="0" collapsed="false">
      <c r="A33" s="57" t="n">
        <v>14</v>
      </c>
      <c r="B33" s="58" t="s">
        <v>115</v>
      </c>
      <c r="C33" s="59" t="n">
        <v>38369</v>
      </c>
      <c r="D33" s="58" t="n">
        <v>336</v>
      </c>
      <c r="E33" s="60" t="n">
        <v>38488</v>
      </c>
      <c r="F33" s="61" t="s">
        <v>78</v>
      </c>
      <c r="G33" s="61" t="s">
        <v>116</v>
      </c>
      <c r="H33" s="70" t="n">
        <v>44400</v>
      </c>
      <c r="I33" s="70" t="n">
        <v>0</v>
      </c>
      <c r="J33" s="50" t="n">
        <f aca="false">H33-I33</f>
        <v>44400</v>
      </c>
      <c r="K33" s="63" t="s">
        <v>42</v>
      </c>
      <c r="L33" s="71" t="s">
        <v>84</v>
      </c>
      <c r="M33" s="36" t="n">
        <f aca="false">H33-I33-J33</f>
        <v>0</v>
      </c>
    </row>
    <row r="34" s="69" customFormat="true" ht="105" hidden="false" customHeight="false" outlineLevel="0" collapsed="false">
      <c r="A34" s="57" t="n">
        <v>15</v>
      </c>
      <c r="B34" s="58" t="s">
        <v>117</v>
      </c>
      <c r="C34" s="59" t="n">
        <v>41690</v>
      </c>
      <c r="D34" s="58" t="n">
        <v>820</v>
      </c>
      <c r="E34" s="60" t="n">
        <v>41737</v>
      </c>
      <c r="F34" s="61" t="s">
        <v>78</v>
      </c>
      <c r="G34" s="61" t="s">
        <v>118</v>
      </c>
      <c r="H34" s="70" t="n">
        <v>1270979</v>
      </c>
      <c r="I34" s="70" t="n">
        <v>0</v>
      </c>
      <c r="J34" s="50" t="n">
        <f aca="false">H34-I34</f>
        <v>1270979</v>
      </c>
      <c r="K34" s="63" t="s">
        <v>36</v>
      </c>
      <c r="L34" s="67" t="s">
        <v>119</v>
      </c>
      <c r="M34" s="36" t="n">
        <f aca="false">H34-I34-J34</f>
        <v>0</v>
      </c>
    </row>
    <row r="35" s="69" customFormat="true" ht="150" hidden="false" customHeight="false" outlineLevel="0" collapsed="false">
      <c r="A35" s="57" t="n">
        <v>16</v>
      </c>
      <c r="B35" s="58" t="s">
        <v>120</v>
      </c>
      <c r="C35" s="59" t="n">
        <v>41750</v>
      </c>
      <c r="D35" s="58" t="n">
        <v>1080</v>
      </c>
      <c r="E35" s="60" t="n">
        <v>41806</v>
      </c>
      <c r="F35" s="61" t="s">
        <v>78</v>
      </c>
      <c r="G35" s="61" t="s">
        <v>121</v>
      </c>
      <c r="H35" s="70" t="n">
        <v>58870</v>
      </c>
      <c r="I35" s="70" t="n">
        <v>0</v>
      </c>
      <c r="J35" s="50" t="n">
        <f aca="false">H35-I35</f>
        <v>58870</v>
      </c>
      <c r="K35" s="63" t="s">
        <v>36</v>
      </c>
      <c r="L35" s="67" t="s">
        <v>122</v>
      </c>
      <c r="M35" s="36" t="n">
        <f aca="false">H35-I35-J35</f>
        <v>0</v>
      </c>
    </row>
    <row r="36" s="69" customFormat="true" ht="45" hidden="false" customHeight="false" outlineLevel="0" collapsed="false">
      <c r="A36" s="57" t="n">
        <v>17</v>
      </c>
      <c r="B36" s="58" t="s">
        <v>123</v>
      </c>
      <c r="C36" s="59" t="n">
        <v>42038</v>
      </c>
      <c r="D36" s="58" t="n">
        <v>111</v>
      </c>
      <c r="E36" s="60" t="n">
        <v>42297</v>
      </c>
      <c r="F36" s="61" t="s">
        <v>61</v>
      </c>
      <c r="G36" s="61" t="s">
        <v>124</v>
      </c>
      <c r="H36" s="70" t="n">
        <v>1018618</v>
      </c>
      <c r="I36" s="70" t="n">
        <v>0</v>
      </c>
      <c r="J36" s="50" t="n">
        <f aca="false">H36-I36</f>
        <v>1018618</v>
      </c>
      <c r="K36" s="63" t="s">
        <v>42</v>
      </c>
      <c r="L36" s="71" t="s">
        <v>84</v>
      </c>
      <c r="M36" s="36" t="n">
        <f aca="false">H36-I36-J36</f>
        <v>0</v>
      </c>
    </row>
    <row r="37" s="69" customFormat="true" ht="60" hidden="false" customHeight="false" outlineLevel="0" collapsed="false">
      <c r="A37" s="57" t="n">
        <v>18</v>
      </c>
      <c r="B37" s="58" t="s">
        <v>120</v>
      </c>
      <c r="C37" s="59" t="n">
        <v>42576</v>
      </c>
      <c r="D37" s="58" t="n">
        <v>10</v>
      </c>
      <c r="E37" s="60" t="n">
        <v>42653</v>
      </c>
      <c r="F37" s="61" t="s">
        <v>125</v>
      </c>
      <c r="G37" s="61" t="s">
        <v>126</v>
      </c>
      <c r="H37" s="70" t="n">
        <v>19966233</v>
      </c>
      <c r="I37" s="70" t="n">
        <v>1934436</v>
      </c>
      <c r="J37" s="50" t="n">
        <f aca="false">H37-I37</f>
        <v>18031797</v>
      </c>
      <c r="K37" s="63" t="s">
        <v>36</v>
      </c>
      <c r="L37" s="71" t="s">
        <v>127</v>
      </c>
      <c r="M37" s="36" t="n">
        <f aca="false">H37-I37-J37</f>
        <v>0</v>
      </c>
    </row>
    <row r="38" s="69" customFormat="true" ht="45" hidden="false" customHeight="false" outlineLevel="0" collapsed="false">
      <c r="A38" s="57" t="n">
        <v>19</v>
      </c>
      <c r="B38" s="58" t="s">
        <v>128</v>
      </c>
      <c r="C38" s="59" t="n">
        <v>42597</v>
      </c>
      <c r="D38" s="58" t="n">
        <v>720</v>
      </c>
      <c r="E38" s="60" t="n">
        <v>42814</v>
      </c>
      <c r="F38" s="61" t="s">
        <v>78</v>
      </c>
      <c r="G38" s="61" t="s">
        <v>129</v>
      </c>
      <c r="H38" s="70" t="n">
        <v>351026</v>
      </c>
      <c r="I38" s="70" t="n">
        <v>351026</v>
      </c>
      <c r="J38" s="50" t="n">
        <f aca="false">H38-I38</f>
        <v>0</v>
      </c>
      <c r="K38" s="63" t="s">
        <v>130</v>
      </c>
      <c r="L38" s="71" t="s">
        <v>131</v>
      </c>
      <c r="M38" s="36" t="n">
        <f aca="false">H38-I38-J38</f>
        <v>0</v>
      </c>
    </row>
    <row r="39" s="69" customFormat="true" ht="30" hidden="false" customHeight="false" outlineLevel="0" collapsed="false">
      <c r="A39" s="57" t="n">
        <v>20</v>
      </c>
      <c r="B39" s="58" t="s">
        <v>132</v>
      </c>
      <c r="C39" s="59" t="n">
        <v>40794</v>
      </c>
      <c r="D39" s="58" t="n">
        <v>30</v>
      </c>
      <c r="E39" s="60" t="n">
        <v>40826</v>
      </c>
      <c r="F39" s="61" t="s">
        <v>94</v>
      </c>
      <c r="G39" s="61" t="s">
        <v>133</v>
      </c>
      <c r="H39" s="70" t="n">
        <v>36877</v>
      </c>
      <c r="I39" s="70" t="n">
        <v>2000</v>
      </c>
      <c r="J39" s="50" t="n">
        <f aca="false">H39-I39</f>
        <v>34877</v>
      </c>
      <c r="K39" s="63" t="s">
        <v>36</v>
      </c>
      <c r="L39" s="71" t="s">
        <v>134</v>
      </c>
      <c r="M39" s="36" t="n">
        <f aca="false">H39-I39-J39</f>
        <v>0</v>
      </c>
    </row>
    <row r="40" s="69" customFormat="true" ht="60" hidden="false" customHeight="false" outlineLevel="0" collapsed="false">
      <c r="A40" s="57" t="n">
        <v>21</v>
      </c>
      <c r="B40" s="58" t="s">
        <v>135</v>
      </c>
      <c r="C40" s="59" t="n">
        <v>42076</v>
      </c>
      <c r="D40" s="58" t="n">
        <v>1189</v>
      </c>
      <c r="E40" s="60" t="n">
        <v>42226</v>
      </c>
      <c r="F40" s="61" t="s">
        <v>71</v>
      </c>
      <c r="G40" s="61" t="s">
        <v>136</v>
      </c>
      <c r="H40" s="70" t="n">
        <v>72542</v>
      </c>
      <c r="I40" s="70" t="n">
        <v>25000</v>
      </c>
      <c r="J40" s="50" t="n">
        <f aca="false">H40-I40</f>
        <v>47542</v>
      </c>
      <c r="K40" s="63" t="s">
        <v>36</v>
      </c>
      <c r="L40" s="71" t="s">
        <v>134</v>
      </c>
      <c r="M40" s="36" t="n">
        <f aca="false">H40-I40-J40</f>
        <v>0</v>
      </c>
    </row>
    <row r="41" s="69" customFormat="true" ht="45" hidden="false" customHeight="false" outlineLevel="0" collapsed="false">
      <c r="A41" s="57" t="n">
        <v>22</v>
      </c>
      <c r="B41" s="58" t="s">
        <v>137</v>
      </c>
      <c r="C41" s="59" t="n">
        <v>41255</v>
      </c>
      <c r="D41" s="58" t="n">
        <v>1313</v>
      </c>
      <c r="E41" s="60" t="n">
        <v>41491</v>
      </c>
      <c r="F41" s="61" t="s">
        <v>78</v>
      </c>
      <c r="G41" s="61" t="s">
        <v>138</v>
      </c>
      <c r="H41" s="70" t="n">
        <v>18922</v>
      </c>
      <c r="I41" s="70"/>
      <c r="J41" s="50" t="n">
        <f aca="false">H41-I41</f>
        <v>18922</v>
      </c>
      <c r="K41" s="63" t="s">
        <v>36</v>
      </c>
      <c r="L41" s="47" t="s">
        <v>134</v>
      </c>
      <c r="M41" s="36" t="n">
        <f aca="false">H41-I41-J41</f>
        <v>0</v>
      </c>
    </row>
    <row r="42" s="69" customFormat="true" ht="30" hidden="false" customHeight="false" outlineLevel="0" collapsed="false">
      <c r="A42" s="57" t="n">
        <v>23</v>
      </c>
      <c r="B42" s="58" t="s">
        <v>139</v>
      </c>
      <c r="C42" s="59" t="n">
        <v>41824</v>
      </c>
      <c r="D42" s="58" t="n">
        <v>334</v>
      </c>
      <c r="E42" s="60" t="n">
        <v>41961</v>
      </c>
      <c r="F42" s="61" t="s">
        <v>140</v>
      </c>
      <c r="G42" s="61" t="s">
        <v>141</v>
      </c>
      <c r="H42" s="70" t="n">
        <v>92872</v>
      </c>
      <c r="I42" s="70"/>
      <c r="J42" s="50" t="n">
        <f aca="false">H42-I42</f>
        <v>92872</v>
      </c>
      <c r="K42" s="63" t="s">
        <v>42</v>
      </c>
      <c r="L42" s="67" t="s">
        <v>84</v>
      </c>
      <c r="M42" s="36" t="n">
        <f aca="false">H42-I42-J42</f>
        <v>0</v>
      </c>
    </row>
    <row r="43" s="69" customFormat="true" ht="30" hidden="false" customHeight="false" outlineLevel="0" collapsed="false">
      <c r="A43" s="57" t="n">
        <v>24</v>
      </c>
      <c r="B43" s="72" t="s">
        <v>142</v>
      </c>
      <c r="C43" s="73" t="n">
        <v>41374</v>
      </c>
      <c r="D43" s="72" t="n">
        <v>1233</v>
      </c>
      <c r="E43" s="74" t="n">
        <v>41471</v>
      </c>
      <c r="F43" s="75" t="s">
        <v>61</v>
      </c>
      <c r="G43" s="75" t="s">
        <v>143</v>
      </c>
      <c r="H43" s="70" t="n">
        <v>29523</v>
      </c>
      <c r="I43" s="70" t="n">
        <v>3000</v>
      </c>
      <c r="J43" s="50" t="n">
        <f aca="false">H43-I43</f>
        <v>26523</v>
      </c>
      <c r="K43" s="63" t="s">
        <v>36</v>
      </c>
      <c r="L43" s="67" t="s">
        <v>134</v>
      </c>
      <c r="M43" s="36" t="n">
        <f aca="false">H43-I43-J43</f>
        <v>0</v>
      </c>
    </row>
    <row r="44" s="69" customFormat="true" ht="30" hidden="false" customHeight="false" outlineLevel="0" collapsed="false">
      <c r="A44" s="57" t="n">
        <v>25</v>
      </c>
      <c r="B44" s="72" t="s">
        <v>144</v>
      </c>
      <c r="C44" s="73" t="n">
        <v>41836</v>
      </c>
      <c r="D44" s="72" t="n">
        <v>335</v>
      </c>
      <c r="E44" s="74" t="n">
        <v>41961</v>
      </c>
      <c r="F44" s="75" t="s">
        <v>61</v>
      </c>
      <c r="G44" s="75" t="s">
        <v>145</v>
      </c>
      <c r="H44" s="70" t="n">
        <v>16887</v>
      </c>
      <c r="I44" s="70" t="n">
        <v>0</v>
      </c>
      <c r="J44" s="50" t="n">
        <f aca="false">H44-I44</f>
        <v>16887</v>
      </c>
      <c r="K44" s="63" t="s">
        <v>42</v>
      </c>
      <c r="L44" s="67" t="s">
        <v>84</v>
      </c>
      <c r="M44" s="36" t="n">
        <f aca="false">H44-I44-J44</f>
        <v>0</v>
      </c>
    </row>
    <row r="45" s="69" customFormat="true" ht="45" hidden="false" customHeight="false" outlineLevel="0" collapsed="false">
      <c r="A45" s="57" t="n">
        <v>26</v>
      </c>
      <c r="B45" s="58" t="s">
        <v>146</v>
      </c>
      <c r="C45" s="59" t="n">
        <v>35271</v>
      </c>
      <c r="D45" s="58" t="n">
        <v>28</v>
      </c>
      <c r="E45" s="60" t="n">
        <v>35279</v>
      </c>
      <c r="F45" s="75" t="s">
        <v>78</v>
      </c>
      <c r="G45" s="61" t="s">
        <v>147</v>
      </c>
      <c r="H45" s="70" t="n">
        <v>38161</v>
      </c>
      <c r="I45" s="70" t="n">
        <v>15000</v>
      </c>
      <c r="J45" s="50" t="n">
        <f aca="false">H45-I45</f>
        <v>23161</v>
      </c>
      <c r="K45" s="63" t="s">
        <v>36</v>
      </c>
      <c r="L45" s="67" t="s">
        <v>134</v>
      </c>
      <c r="M45" s="36" t="n">
        <f aca="false">H45-I45-J45</f>
        <v>0</v>
      </c>
    </row>
    <row r="46" s="69" customFormat="true" ht="30" hidden="false" customHeight="false" outlineLevel="0" collapsed="false">
      <c r="A46" s="57" t="n">
        <v>27</v>
      </c>
      <c r="B46" s="58" t="s">
        <v>148</v>
      </c>
      <c r="C46" s="59" t="n">
        <v>41296</v>
      </c>
      <c r="D46" s="58" t="n">
        <v>1354</v>
      </c>
      <c r="E46" s="60" t="n">
        <v>41502</v>
      </c>
      <c r="F46" s="61" t="s">
        <v>82</v>
      </c>
      <c r="G46" s="61" t="s">
        <v>149</v>
      </c>
      <c r="H46" s="70" t="n">
        <v>99454</v>
      </c>
      <c r="I46" s="70"/>
      <c r="J46" s="50" t="n">
        <f aca="false">H46-I46</f>
        <v>99454</v>
      </c>
      <c r="K46" s="63" t="s">
        <v>36</v>
      </c>
      <c r="L46" s="47" t="s">
        <v>134</v>
      </c>
      <c r="M46" s="36" t="n">
        <f aca="false">H46-I46-J46</f>
        <v>0</v>
      </c>
    </row>
    <row r="47" s="69" customFormat="true" ht="45" hidden="false" customHeight="false" outlineLevel="0" collapsed="false">
      <c r="A47" s="57" t="n">
        <v>28</v>
      </c>
      <c r="B47" s="58" t="s">
        <v>150</v>
      </c>
      <c r="C47" s="59" t="n">
        <v>42587</v>
      </c>
      <c r="D47" s="58" t="n">
        <v>797</v>
      </c>
      <c r="E47" s="60" t="n">
        <v>42828</v>
      </c>
      <c r="F47" s="61" t="s">
        <v>71</v>
      </c>
      <c r="G47" s="61" t="s">
        <v>151</v>
      </c>
      <c r="H47" s="70" t="n">
        <v>3366167</v>
      </c>
      <c r="I47" s="70" t="n">
        <v>0</v>
      </c>
      <c r="J47" s="50" t="n">
        <f aca="false">H47-I47</f>
        <v>3366167</v>
      </c>
      <c r="K47" s="63" t="s">
        <v>36</v>
      </c>
      <c r="L47" s="67" t="s">
        <v>152</v>
      </c>
      <c r="M47" s="36" t="n">
        <f aca="false">H47-I47-J47</f>
        <v>0</v>
      </c>
    </row>
    <row r="48" s="69" customFormat="true" ht="30" hidden="false" customHeight="false" outlineLevel="0" collapsed="false">
      <c r="A48" s="57" t="n">
        <v>29</v>
      </c>
      <c r="B48" s="58" t="s">
        <v>153</v>
      </c>
      <c r="C48" s="59" t="n">
        <v>42691</v>
      </c>
      <c r="D48" s="58" t="n">
        <v>809</v>
      </c>
      <c r="E48" s="60" t="n">
        <v>42828</v>
      </c>
      <c r="F48" s="61" t="s">
        <v>40</v>
      </c>
      <c r="G48" s="61" t="s">
        <v>154</v>
      </c>
      <c r="H48" s="70" t="n">
        <v>267188</v>
      </c>
      <c r="I48" s="70" t="n">
        <v>0</v>
      </c>
      <c r="J48" s="50" t="n">
        <f aca="false">H48-I48</f>
        <v>267188</v>
      </c>
      <c r="K48" s="63" t="s">
        <v>42</v>
      </c>
      <c r="L48" s="64" t="s">
        <v>84</v>
      </c>
      <c r="M48" s="36" t="n">
        <f aca="false">H48-I48-J48</f>
        <v>0</v>
      </c>
    </row>
    <row r="49" s="69" customFormat="true" ht="30" hidden="false" customHeight="false" outlineLevel="0" collapsed="false">
      <c r="A49" s="57" t="n">
        <v>30</v>
      </c>
      <c r="B49" s="58" t="s">
        <v>155</v>
      </c>
      <c r="C49" s="59" t="n">
        <v>42985</v>
      </c>
      <c r="D49" s="58" t="s">
        <v>156</v>
      </c>
      <c r="E49" s="60" t="n">
        <v>43019</v>
      </c>
      <c r="F49" s="61" t="s">
        <v>71</v>
      </c>
      <c r="G49" s="61" t="s">
        <v>157</v>
      </c>
      <c r="H49" s="70" t="n">
        <v>911740</v>
      </c>
      <c r="I49" s="70" t="n">
        <v>911740</v>
      </c>
      <c r="J49" s="50" t="n">
        <f aca="false">H49-I49</f>
        <v>0</v>
      </c>
      <c r="K49" s="63" t="s">
        <v>130</v>
      </c>
      <c r="L49" s="71"/>
      <c r="M49" s="36" t="n">
        <f aca="false">H49-I49-J49</f>
        <v>0</v>
      </c>
    </row>
    <row r="50" s="69" customFormat="true" ht="45" hidden="false" customHeight="false" outlineLevel="0" collapsed="false">
      <c r="A50" s="57" t="n">
        <v>31</v>
      </c>
      <c r="B50" s="58" t="s">
        <v>158</v>
      </c>
      <c r="C50" s="59" t="n">
        <v>41143</v>
      </c>
      <c r="D50" s="58" t="n">
        <v>60</v>
      </c>
      <c r="E50" s="60" t="n">
        <v>41214</v>
      </c>
      <c r="F50" s="61" t="s">
        <v>78</v>
      </c>
      <c r="G50" s="61" t="s">
        <v>159</v>
      </c>
      <c r="H50" s="70" t="n">
        <v>1</v>
      </c>
      <c r="I50" s="70" t="n">
        <v>0</v>
      </c>
      <c r="J50" s="50" t="n">
        <f aca="false">H50-I50</f>
        <v>1</v>
      </c>
      <c r="K50" s="63" t="s">
        <v>36</v>
      </c>
      <c r="L50" s="67" t="s">
        <v>134</v>
      </c>
      <c r="M50" s="36" t="n">
        <f aca="false">H50-I50-J50</f>
        <v>0</v>
      </c>
    </row>
    <row r="51" s="69" customFormat="true" ht="45" hidden="false" customHeight="false" outlineLevel="0" collapsed="false">
      <c r="A51" s="57" t="n">
        <v>32</v>
      </c>
      <c r="B51" s="58" t="s">
        <v>160</v>
      </c>
      <c r="C51" s="59" t="n">
        <v>41494</v>
      </c>
      <c r="D51" s="58" t="n">
        <v>230</v>
      </c>
      <c r="E51" s="60" t="n">
        <v>41586</v>
      </c>
      <c r="F51" s="61" t="s">
        <v>82</v>
      </c>
      <c r="G51" s="61" t="s">
        <v>161</v>
      </c>
      <c r="H51" s="70" t="n">
        <v>21348532</v>
      </c>
      <c r="I51" s="70" t="n">
        <v>0</v>
      </c>
      <c r="J51" s="50" t="n">
        <f aca="false">H51-I51</f>
        <v>21348532</v>
      </c>
      <c r="K51" s="63" t="s">
        <v>42</v>
      </c>
      <c r="L51" s="67" t="s">
        <v>162</v>
      </c>
      <c r="M51" s="36" t="n">
        <f aca="false">H51-I51-J51</f>
        <v>0</v>
      </c>
    </row>
    <row r="52" s="69" customFormat="true" ht="75" hidden="false" customHeight="false" outlineLevel="0" collapsed="false">
      <c r="A52" s="57" t="n">
        <v>33</v>
      </c>
      <c r="B52" s="58" t="s">
        <v>163</v>
      </c>
      <c r="C52" s="59" t="n">
        <v>41442</v>
      </c>
      <c r="D52" s="58" t="n">
        <v>277</v>
      </c>
      <c r="E52" s="60" t="n">
        <v>41586</v>
      </c>
      <c r="F52" s="61" t="s">
        <v>61</v>
      </c>
      <c r="G52" s="61" t="s">
        <v>164</v>
      </c>
      <c r="H52" s="70" t="n">
        <v>622646</v>
      </c>
      <c r="I52" s="70" t="n">
        <v>0</v>
      </c>
      <c r="J52" s="50" t="n">
        <f aca="false">H52-I52</f>
        <v>622646</v>
      </c>
      <c r="K52" s="63" t="s">
        <v>165</v>
      </c>
      <c r="L52" s="67" t="s">
        <v>166</v>
      </c>
      <c r="M52" s="36" t="n">
        <f aca="false">H52-I52-J52</f>
        <v>0</v>
      </c>
    </row>
    <row r="53" s="69" customFormat="true" ht="45" hidden="false" customHeight="false" outlineLevel="0" collapsed="false">
      <c r="A53" s="57" t="n">
        <v>34</v>
      </c>
      <c r="B53" s="58" t="s">
        <v>153</v>
      </c>
      <c r="C53" s="59" t="n">
        <v>41779</v>
      </c>
      <c r="D53" s="58" t="n">
        <v>333</v>
      </c>
      <c r="E53" s="60" t="n">
        <v>41961</v>
      </c>
      <c r="F53" s="61" t="s">
        <v>78</v>
      </c>
      <c r="G53" s="61" t="s">
        <v>167</v>
      </c>
      <c r="H53" s="70" t="n">
        <v>365748</v>
      </c>
      <c r="I53" s="70"/>
      <c r="J53" s="50" t="n">
        <f aca="false">H53-I53</f>
        <v>365748</v>
      </c>
      <c r="K53" s="63" t="s">
        <v>36</v>
      </c>
      <c r="L53" s="67" t="s">
        <v>168</v>
      </c>
      <c r="M53" s="36" t="n">
        <f aca="false">H53-I53-J53</f>
        <v>0</v>
      </c>
    </row>
    <row r="54" s="69" customFormat="true" ht="45" hidden="false" customHeight="false" outlineLevel="0" collapsed="false">
      <c r="A54" s="57" t="n">
        <v>35</v>
      </c>
      <c r="B54" s="58" t="s">
        <v>77</v>
      </c>
      <c r="C54" s="59" t="n">
        <v>42550</v>
      </c>
      <c r="D54" s="58" t="n">
        <v>50</v>
      </c>
      <c r="E54" s="60" t="n">
        <v>42663</v>
      </c>
      <c r="F54" s="61" t="s">
        <v>61</v>
      </c>
      <c r="G54" s="61" t="s">
        <v>169</v>
      </c>
      <c r="H54" s="70" t="n">
        <v>3116936</v>
      </c>
      <c r="I54" s="70" t="n">
        <v>0</v>
      </c>
      <c r="J54" s="50" t="n">
        <f aca="false">H54-I54</f>
        <v>3116936</v>
      </c>
      <c r="K54" s="63" t="s">
        <v>36</v>
      </c>
      <c r="L54" s="71" t="s">
        <v>170</v>
      </c>
      <c r="M54" s="36" t="n">
        <f aca="false">H54-I54-J54</f>
        <v>0</v>
      </c>
    </row>
    <row r="55" s="69" customFormat="true" ht="60" hidden="false" customHeight="false" outlineLevel="0" collapsed="false">
      <c r="A55" s="57" t="n">
        <v>36</v>
      </c>
      <c r="B55" s="58" t="s">
        <v>171</v>
      </c>
      <c r="C55" s="59" t="n">
        <v>42718</v>
      </c>
      <c r="D55" s="58" t="n">
        <v>1439</v>
      </c>
      <c r="E55" s="60" t="n">
        <v>42930</v>
      </c>
      <c r="F55" s="61" t="s">
        <v>61</v>
      </c>
      <c r="G55" s="61" t="s">
        <v>172</v>
      </c>
      <c r="H55" s="70" t="n">
        <v>233866</v>
      </c>
      <c r="I55" s="70"/>
      <c r="J55" s="50" t="n">
        <f aca="false">H55-I55</f>
        <v>233866</v>
      </c>
      <c r="K55" s="63" t="s">
        <v>36</v>
      </c>
      <c r="L55" s="71" t="s">
        <v>173</v>
      </c>
      <c r="M55" s="36" t="n">
        <f aca="false">H55-I55-J55</f>
        <v>0</v>
      </c>
    </row>
    <row r="56" s="69" customFormat="true" ht="48.75" hidden="false" customHeight="true" outlineLevel="0" collapsed="false">
      <c r="A56" s="57" t="n">
        <v>37</v>
      </c>
      <c r="B56" s="58" t="s">
        <v>88</v>
      </c>
      <c r="C56" s="59" t="n">
        <v>42786</v>
      </c>
      <c r="D56" s="58" t="s">
        <v>174</v>
      </c>
      <c r="E56" s="60" t="n">
        <v>43018</v>
      </c>
      <c r="F56" s="61" t="s">
        <v>175</v>
      </c>
      <c r="G56" s="61" t="s">
        <v>176</v>
      </c>
      <c r="H56" s="70" t="n">
        <v>743272</v>
      </c>
      <c r="I56" s="70"/>
      <c r="J56" s="50" t="n">
        <f aca="false">H56-I56</f>
        <v>743272</v>
      </c>
      <c r="K56" s="63" t="s">
        <v>36</v>
      </c>
      <c r="L56" s="47" t="s">
        <v>96</v>
      </c>
      <c r="M56" s="36" t="n">
        <f aca="false">H56-I56-J56</f>
        <v>0</v>
      </c>
    </row>
    <row r="57" s="69" customFormat="true" ht="47.25" hidden="false" customHeight="true" outlineLevel="0" collapsed="false">
      <c r="A57" s="57" t="n">
        <v>38</v>
      </c>
      <c r="B57" s="58" t="s">
        <v>177</v>
      </c>
      <c r="C57" s="59" t="n">
        <v>42786</v>
      </c>
      <c r="D57" s="58" t="s">
        <v>178</v>
      </c>
      <c r="E57" s="60" t="n">
        <v>43053</v>
      </c>
      <c r="F57" s="61" t="s">
        <v>40</v>
      </c>
      <c r="G57" s="61" t="s">
        <v>179</v>
      </c>
      <c r="H57" s="70" t="n">
        <v>450717</v>
      </c>
      <c r="I57" s="70"/>
      <c r="J57" s="50" t="n">
        <f aca="false">H57-I57</f>
        <v>450717</v>
      </c>
      <c r="K57" s="63" t="s">
        <v>36</v>
      </c>
      <c r="L57" s="47" t="s">
        <v>96</v>
      </c>
      <c r="M57" s="36" t="n">
        <f aca="false">H57-I57-J57</f>
        <v>0</v>
      </c>
    </row>
    <row r="58" s="69" customFormat="true" ht="45" hidden="false" customHeight="false" outlineLevel="0" collapsed="false">
      <c r="A58" s="57" t="n">
        <v>39</v>
      </c>
      <c r="B58" s="58" t="s">
        <v>180</v>
      </c>
      <c r="C58" s="59" t="n">
        <v>43003</v>
      </c>
      <c r="D58" s="58" t="s">
        <v>181</v>
      </c>
      <c r="E58" s="60" t="n">
        <v>43073</v>
      </c>
      <c r="F58" s="61" t="s">
        <v>182</v>
      </c>
      <c r="G58" s="61" t="s">
        <v>183</v>
      </c>
      <c r="H58" s="70" t="n">
        <v>17044360</v>
      </c>
      <c r="I58" s="70"/>
      <c r="J58" s="50" t="n">
        <f aca="false">H58-I58</f>
        <v>17044360</v>
      </c>
      <c r="K58" s="63" t="s">
        <v>36</v>
      </c>
      <c r="L58" s="47" t="s">
        <v>184</v>
      </c>
      <c r="M58" s="36" t="n">
        <f aca="false">H58-I58-J58</f>
        <v>0</v>
      </c>
    </row>
    <row r="59" s="69" customFormat="true" ht="45" hidden="false" customHeight="false" outlineLevel="0" collapsed="false">
      <c r="A59" s="57" t="n">
        <v>40</v>
      </c>
      <c r="B59" s="58" t="s">
        <v>185</v>
      </c>
      <c r="C59" s="59" t="n">
        <v>41515</v>
      </c>
      <c r="D59" s="58" t="s">
        <v>186</v>
      </c>
      <c r="E59" s="60" t="n">
        <v>41563</v>
      </c>
      <c r="F59" s="61" t="s">
        <v>61</v>
      </c>
      <c r="G59" s="61" t="s">
        <v>187</v>
      </c>
      <c r="H59" s="76" t="n">
        <v>3089955</v>
      </c>
      <c r="I59" s="70" t="n">
        <v>356022</v>
      </c>
      <c r="J59" s="50" t="n">
        <f aca="false">H59-I59</f>
        <v>2733933</v>
      </c>
      <c r="K59" s="63" t="s">
        <v>36</v>
      </c>
      <c r="L59" s="47" t="s">
        <v>188</v>
      </c>
      <c r="M59" s="36" t="n">
        <f aca="false">H59-I59-J59</f>
        <v>0</v>
      </c>
    </row>
    <row r="60" s="69" customFormat="true" ht="30" hidden="false" customHeight="false" outlineLevel="0" collapsed="false">
      <c r="A60" s="57" t="n">
        <v>41</v>
      </c>
      <c r="B60" s="58" t="s">
        <v>189</v>
      </c>
      <c r="C60" s="59" t="n">
        <v>41509</v>
      </c>
      <c r="D60" s="58" t="n">
        <v>251</v>
      </c>
      <c r="E60" s="60" t="n">
        <v>41586</v>
      </c>
      <c r="F60" s="61" t="s">
        <v>94</v>
      </c>
      <c r="G60" s="61" t="s">
        <v>190</v>
      </c>
      <c r="H60" s="70" t="n">
        <v>9162151</v>
      </c>
      <c r="I60" s="70" t="n">
        <v>0</v>
      </c>
      <c r="J60" s="50" t="n">
        <f aca="false">H60-I60</f>
        <v>9162151</v>
      </c>
      <c r="K60" s="63" t="s">
        <v>42</v>
      </c>
      <c r="L60" s="47" t="s">
        <v>84</v>
      </c>
      <c r="M60" s="36" t="n">
        <f aca="false">H60-I60-J60</f>
        <v>0</v>
      </c>
    </row>
    <row r="61" s="69" customFormat="true" ht="75" hidden="false" customHeight="false" outlineLevel="0" collapsed="false">
      <c r="A61" s="57" t="n">
        <v>42</v>
      </c>
      <c r="B61" s="58" t="s">
        <v>163</v>
      </c>
      <c r="C61" s="59" t="n">
        <v>43124</v>
      </c>
      <c r="D61" s="58" t="s">
        <v>191</v>
      </c>
      <c r="E61" s="60" t="n">
        <v>43171</v>
      </c>
      <c r="F61" s="61" t="s">
        <v>61</v>
      </c>
      <c r="G61" s="61" t="s">
        <v>192</v>
      </c>
      <c r="H61" s="70" t="n">
        <v>22618553</v>
      </c>
      <c r="I61" s="70" t="n">
        <v>0</v>
      </c>
      <c r="J61" s="50" t="n">
        <f aca="false">H61-I61</f>
        <v>22618553</v>
      </c>
      <c r="K61" s="63" t="s">
        <v>36</v>
      </c>
      <c r="L61" s="67" t="s">
        <v>193</v>
      </c>
      <c r="M61" s="36" t="n">
        <f aca="false">H61-I61-J61</f>
        <v>0</v>
      </c>
    </row>
    <row r="62" s="69" customFormat="true" ht="45" hidden="false" customHeight="false" outlineLevel="0" collapsed="false">
      <c r="A62" s="57" t="n">
        <v>43</v>
      </c>
      <c r="B62" s="58" t="s">
        <v>194</v>
      </c>
      <c r="C62" s="59" t="n">
        <v>40098</v>
      </c>
      <c r="D62" s="58" t="n">
        <v>281</v>
      </c>
      <c r="E62" s="60" t="n">
        <v>40212</v>
      </c>
      <c r="F62" s="61" t="s">
        <v>78</v>
      </c>
      <c r="G62" s="61" t="s">
        <v>195</v>
      </c>
      <c r="H62" s="70" t="n">
        <v>659537</v>
      </c>
      <c r="I62" s="70" t="n">
        <v>0</v>
      </c>
      <c r="J62" s="50" t="n">
        <f aca="false">H62-I62</f>
        <v>659537</v>
      </c>
      <c r="K62" s="63" t="s">
        <v>104</v>
      </c>
      <c r="L62" s="47" t="s">
        <v>196</v>
      </c>
      <c r="M62" s="36" t="n">
        <f aca="false">H62-I62-J62</f>
        <v>0</v>
      </c>
    </row>
    <row r="63" s="69" customFormat="true" ht="60" hidden="false" customHeight="false" outlineLevel="0" collapsed="false">
      <c r="A63" s="57" t="n">
        <v>44</v>
      </c>
      <c r="B63" s="58" t="s">
        <v>197</v>
      </c>
      <c r="C63" s="59" t="n">
        <v>42579</v>
      </c>
      <c r="D63" s="58" t="n">
        <v>52</v>
      </c>
      <c r="E63" s="60" t="n">
        <v>42663</v>
      </c>
      <c r="F63" s="61" t="s">
        <v>61</v>
      </c>
      <c r="G63" s="61" t="s">
        <v>198</v>
      </c>
      <c r="H63" s="70" t="n">
        <v>124619</v>
      </c>
      <c r="I63" s="70"/>
      <c r="J63" s="50" t="n">
        <f aca="false">H63-I63</f>
        <v>124619</v>
      </c>
      <c r="K63" s="63" t="s">
        <v>42</v>
      </c>
      <c r="L63" s="47" t="s">
        <v>199</v>
      </c>
      <c r="M63" s="36" t="n">
        <f aca="false">H63-I63-J63</f>
        <v>0</v>
      </c>
    </row>
    <row r="64" s="69" customFormat="true" ht="45" hidden="false" customHeight="false" outlineLevel="0" collapsed="false">
      <c r="A64" s="57" t="n">
        <v>45</v>
      </c>
      <c r="B64" s="58" t="s">
        <v>200</v>
      </c>
      <c r="C64" s="59" t="n">
        <v>43003</v>
      </c>
      <c r="D64" s="58" t="s">
        <v>201</v>
      </c>
      <c r="E64" s="60" t="n">
        <v>43116</v>
      </c>
      <c r="F64" s="61" t="s">
        <v>94</v>
      </c>
      <c r="G64" s="61" t="s">
        <v>202</v>
      </c>
      <c r="H64" s="76" t="n">
        <v>597605</v>
      </c>
      <c r="I64" s="70" t="n">
        <v>576750</v>
      </c>
      <c r="J64" s="50" t="n">
        <f aca="false">H64-I64</f>
        <v>20855</v>
      </c>
      <c r="K64" s="63" t="s">
        <v>36</v>
      </c>
      <c r="L64" s="47" t="s">
        <v>203</v>
      </c>
      <c r="M64" s="36" t="n">
        <f aca="false">H64-I64-J64</f>
        <v>0</v>
      </c>
    </row>
    <row r="65" s="69" customFormat="true" ht="75" hidden="false" customHeight="false" outlineLevel="0" collapsed="false">
      <c r="A65" s="57" t="n">
        <v>46</v>
      </c>
      <c r="B65" s="58" t="s">
        <v>204</v>
      </c>
      <c r="C65" s="59" t="n">
        <v>43081</v>
      </c>
      <c r="D65" s="58" t="s">
        <v>205</v>
      </c>
      <c r="E65" s="60" t="n">
        <v>43171</v>
      </c>
      <c r="F65" s="61" t="s">
        <v>61</v>
      </c>
      <c r="G65" s="61" t="s">
        <v>206</v>
      </c>
      <c r="H65" s="70" t="n">
        <v>2227243</v>
      </c>
      <c r="I65" s="70"/>
      <c r="J65" s="50" t="n">
        <f aca="false">H65-I65</f>
        <v>2227243</v>
      </c>
      <c r="K65" s="63" t="s">
        <v>36</v>
      </c>
      <c r="L65" s="47" t="s">
        <v>207</v>
      </c>
      <c r="M65" s="36" t="n">
        <f aca="false">H65-I65-J65</f>
        <v>0</v>
      </c>
    </row>
    <row r="66" s="69" customFormat="true" ht="45" hidden="false" customHeight="false" outlineLevel="0" collapsed="false">
      <c r="A66" s="57" t="n">
        <v>47</v>
      </c>
      <c r="B66" s="58" t="s">
        <v>208</v>
      </c>
      <c r="C66" s="59" t="n">
        <v>43055</v>
      </c>
      <c r="D66" s="58" t="s">
        <v>209</v>
      </c>
      <c r="E66" s="60" t="n">
        <v>43171</v>
      </c>
      <c r="F66" s="61" t="s">
        <v>61</v>
      </c>
      <c r="G66" s="61" t="s">
        <v>210</v>
      </c>
      <c r="H66" s="70" t="n">
        <v>39548</v>
      </c>
      <c r="I66" s="70"/>
      <c r="J66" s="50" t="n">
        <f aca="false">H66-I66</f>
        <v>39548</v>
      </c>
      <c r="K66" s="63" t="s">
        <v>36</v>
      </c>
      <c r="L66" s="67" t="s">
        <v>211</v>
      </c>
      <c r="M66" s="36" t="n">
        <f aca="false">H66-I66-J66</f>
        <v>0</v>
      </c>
    </row>
    <row r="67" s="69" customFormat="true" ht="45" hidden="false" customHeight="false" outlineLevel="0" collapsed="false">
      <c r="A67" s="57" t="n">
        <v>48</v>
      </c>
      <c r="B67" s="58" t="s">
        <v>212</v>
      </c>
      <c r="C67" s="59" t="n">
        <v>36510</v>
      </c>
      <c r="D67" s="58" t="s">
        <v>213</v>
      </c>
      <c r="E67" s="60" t="n">
        <v>36539</v>
      </c>
      <c r="F67" s="61" t="s">
        <v>78</v>
      </c>
      <c r="G67" s="61" t="s">
        <v>214</v>
      </c>
      <c r="H67" s="70" t="n">
        <v>76970</v>
      </c>
      <c r="I67" s="70" t="n">
        <v>0</v>
      </c>
      <c r="J67" s="50" t="n">
        <f aca="false">H67-I67</f>
        <v>76970</v>
      </c>
      <c r="K67" s="63" t="s">
        <v>42</v>
      </c>
      <c r="L67" s="47" t="s">
        <v>84</v>
      </c>
      <c r="M67" s="36" t="n">
        <f aca="false">H67-I67-J67</f>
        <v>0</v>
      </c>
    </row>
    <row r="68" s="69" customFormat="true" ht="60" hidden="false" customHeight="false" outlineLevel="0" collapsed="false">
      <c r="A68" s="57" t="n">
        <v>49</v>
      </c>
      <c r="B68" s="58" t="s">
        <v>215</v>
      </c>
      <c r="C68" s="59" t="n">
        <v>41880</v>
      </c>
      <c r="D68" s="58" t="s">
        <v>216</v>
      </c>
      <c r="E68" s="60" t="n">
        <v>41974</v>
      </c>
      <c r="F68" s="61" t="s">
        <v>78</v>
      </c>
      <c r="G68" s="61" t="s">
        <v>217</v>
      </c>
      <c r="H68" s="70" t="n">
        <v>568096</v>
      </c>
      <c r="I68" s="70" t="n">
        <v>760</v>
      </c>
      <c r="J68" s="50" t="n">
        <f aca="false">H68-I68</f>
        <v>567336</v>
      </c>
      <c r="K68" s="63" t="s">
        <v>42</v>
      </c>
      <c r="L68" s="47" t="s">
        <v>84</v>
      </c>
      <c r="M68" s="36" t="n">
        <f aca="false">H68-I68-J68</f>
        <v>0</v>
      </c>
    </row>
    <row r="69" s="77" customFormat="true" ht="15" hidden="false" customHeight="true" outlineLevel="0" collapsed="false">
      <c r="A69" s="33" t="s">
        <v>218</v>
      </c>
      <c r="B69" s="41" t="s">
        <v>219</v>
      </c>
      <c r="C69" s="41"/>
      <c r="D69" s="41"/>
      <c r="E69" s="39"/>
      <c r="F69" s="40"/>
      <c r="G69" s="41"/>
      <c r="H69" s="42"/>
      <c r="I69" s="43"/>
      <c r="J69" s="50" t="n">
        <f aca="false">H69-I69</f>
        <v>0</v>
      </c>
      <c r="K69" s="40"/>
      <c r="L69" s="40"/>
      <c r="M69" s="36" t="n">
        <f aca="false">H69-I69-J69</f>
        <v>0</v>
      </c>
    </row>
    <row r="70" s="69" customFormat="true" ht="60" hidden="false" customHeight="false" outlineLevel="0" collapsed="false">
      <c r="A70" s="57" t="n">
        <v>1</v>
      </c>
      <c r="B70" s="67" t="s">
        <v>220</v>
      </c>
      <c r="C70" s="78" t="s">
        <v>221</v>
      </c>
      <c r="D70" s="67" t="n">
        <v>136</v>
      </c>
      <c r="E70" s="78" t="n">
        <v>40919</v>
      </c>
      <c r="F70" s="47" t="s">
        <v>222</v>
      </c>
      <c r="G70" s="79" t="s">
        <v>223</v>
      </c>
      <c r="H70" s="80" t="n">
        <v>63648</v>
      </c>
      <c r="I70" s="80" t="n">
        <v>0</v>
      </c>
      <c r="J70" s="50" t="n">
        <f aca="false">H70-I70</f>
        <v>63648</v>
      </c>
      <c r="K70" s="63" t="s">
        <v>36</v>
      </c>
      <c r="L70" s="81" t="s">
        <v>224</v>
      </c>
      <c r="M70" s="36" t="n">
        <f aca="false">H70-I70-J70</f>
        <v>0</v>
      </c>
    </row>
    <row r="71" s="69" customFormat="true" ht="75" hidden="false" customHeight="false" outlineLevel="0" collapsed="false">
      <c r="A71" s="57" t="n">
        <v>2</v>
      </c>
      <c r="B71" s="67" t="s">
        <v>225</v>
      </c>
      <c r="C71" s="78" t="n">
        <v>39575</v>
      </c>
      <c r="D71" s="67" t="n">
        <v>280</v>
      </c>
      <c r="E71" s="78" t="n">
        <v>39668</v>
      </c>
      <c r="F71" s="47" t="s">
        <v>61</v>
      </c>
      <c r="G71" s="79" t="s">
        <v>226</v>
      </c>
      <c r="H71" s="80" t="n">
        <v>7965</v>
      </c>
      <c r="I71" s="80" t="n">
        <v>0</v>
      </c>
      <c r="J71" s="50" t="n">
        <f aca="false">H71-I71</f>
        <v>7965</v>
      </c>
      <c r="K71" s="63" t="s">
        <v>42</v>
      </c>
      <c r="L71" s="67" t="s">
        <v>227</v>
      </c>
      <c r="M71" s="36" t="n">
        <f aca="false">H71-I71-J71</f>
        <v>0</v>
      </c>
    </row>
    <row r="72" s="69" customFormat="true" ht="75" hidden="false" customHeight="false" outlineLevel="0" collapsed="false">
      <c r="A72" s="57" t="n">
        <v>3</v>
      </c>
      <c r="B72" s="67" t="s">
        <v>228</v>
      </c>
      <c r="C72" s="78" t="n">
        <v>41032</v>
      </c>
      <c r="D72" s="67" t="n">
        <v>13</v>
      </c>
      <c r="E72" s="78" t="n">
        <v>41186</v>
      </c>
      <c r="F72" s="47" t="s">
        <v>71</v>
      </c>
      <c r="G72" s="79" t="s">
        <v>229</v>
      </c>
      <c r="H72" s="80" t="n">
        <v>48803</v>
      </c>
      <c r="I72" s="80" t="n">
        <v>0</v>
      </c>
      <c r="J72" s="50" t="n">
        <f aca="false">H72-I72</f>
        <v>48803</v>
      </c>
      <c r="K72" s="63" t="s">
        <v>36</v>
      </c>
      <c r="L72" s="81" t="s">
        <v>230</v>
      </c>
      <c r="M72" s="36" t="n">
        <f aca="false">H72-I72-J72</f>
        <v>0</v>
      </c>
    </row>
    <row r="73" s="69" customFormat="true" ht="45" hidden="false" customHeight="false" outlineLevel="0" collapsed="false">
      <c r="A73" s="57" t="n">
        <v>4</v>
      </c>
      <c r="B73" s="67" t="s">
        <v>231</v>
      </c>
      <c r="C73" s="78" t="n">
        <v>41589</v>
      </c>
      <c r="D73" s="67" t="n">
        <v>428</v>
      </c>
      <c r="E73" s="78" t="n">
        <v>41765</v>
      </c>
      <c r="F73" s="47" t="s">
        <v>71</v>
      </c>
      <c r="G73" s="79" t="s">
        <v>232</v>
      </c>
      <c r="H73" s="80" t="n">
        <v>147900</v>
      </c>
      <c r="I73" s="80" t="n">
        <v>0</v>
      </c>
      <c r="J73" s="50" t="n">
        <f aca="false">H73-I73</f>
        <v>147900</v>
      </c>
      <c r="K73" s="79" t="s">
        <v>36</v>
      </c>
      <c r="L73" s="81" t="s">
        <v>233</v>
      </c>
      <c r="M73" s="36" t="n">
        <f aca="false">H73-I73-J73</f>
        <v>0</v>
      </c>
    </row>
    <row r="74" s="69" customFormat="true" ht="90" hidden="false" customHeight="false" outlineLevel="0" collapsed="false">
      <c r="A74" s="57" t="n">
        <v>5</v>
      </c>
      <c r="B74" s="67" t="s">
        <v>234</v>
      </c>
      <c r="C74" s="78" t="s">
        <v>235</v>
      </c>
      <c r="D74" s="67" t="n">
        <v>337</v>
      </c>
      <c r="E74" s="78" t="s">
        <v>236</v>
      </c>
      <c r="F74" s="47" t="s">
        <v>71</v>
      </c>
      <c r="G74" s="79" t="s">
        <v>237</v>
      </c>
      <c r="H74" s="80" t="n">
        <v>20027</v>
      </c>
      <c r="I74" s="80" t="n">
        <v>5000</v>
      </c>
      <c r="J74" s="50" t="n">
        <f aca="false">H74-I74</f>
        <v>15027</v>
      </c>
      <c r="K74" s="63" t="s">
        <v>36</v>
      </c>
      <c r="L74" s="81" t="s">
        <v>238</v>
      </c>
      <c r="M74" s="36" t="n">
        <f aca="false">H74-I74-J74</f>
        <v>0</v>
      </c>
    </row>
    <row r="75" s="69" customFormat="true" ht="45" hidden="false" customHeight="false" outlineLevel="0" collapsed="false">
      <c r="A75" s="57" t="n">
        <v>6</v>
      </c>
      <c r="B75" s="67" t="s">
        <v>239</v>
      </c>
      <c r="C75" s="78" t="n">
        <v>42251</v>
      </c>
      <c r="D75" s="67" t="n">
        <v>429</v>
      </c>
      <c r="E75" s="78" t="n">
        <v>42158</v>
      </c>
      <c r="F75" s="47" t="s">
        <v>140</v>
      </c>
      <c r="G75" s="79" t="s">
        <v>240</v>
      </c>
      <c r="H75" s="80" t="n">
        <v>9000</v>
      </c>
      <c r="I75" s="80" t="n">
        <v>0</v>
      </c>
      <c r="J75" s="50" t="n">
        <f aca="false">H75-I75</f>
        <v>9000</v>
      </c>
      <c r="K75" s="63" t="s">
        <v>42</v>
      </c>
      <c r="L75" s="67" t="s">
        <v>241</v>
      </c>
      <c r="M75" s="36" t="n">
        <f aca="false">H75-I75-J75</f>
        <v>0</v>
      </c>
    </row>
    <row r="76" s="65" customFormat="true" ht="90" hidden="false" customHeight="false" outlineLevel="0" collapsed="false">
      <c r="A76" s="57" t="n">
        <v>7</v>
      </c>
      <c r="B76" s="67" t="s">
        <v>242</v>
      </c>
      <c r="C76" s="78" t="s">
        <v>243</v>
      </c>
      <c r="D76" s="67" t="n">
        <v>22</v>
      </c>
      <c r="E76" s="78" t="n">
        <v>41918</v>
      </c>
      <c r="F76" s="47" t="s">
        <v>71</v>
      </c>
      <c r="G76" s="79" t="s">
        <v>244</v>
      </c>
      <c r="H76" s="80" t="n">
        <v>95173</v>
      </c>
      <c r="I76" s="80" t="n">
        <v>0</v>
      </c>
      <c r="J76" s="50" t="n">
        <f aca="false">H76-I76</f>
        <v>95173</v>
      </c>
      <c r="K76" s="63" t="s">
        <v>36</v>
      </c>
      <c r="L76" s="81" t="s">
        <v>245</v>
      </c>
      <c r="M76" s="36" t="n">
        <f aca="false">H76-I76-J76</f>
        <v>0</v>
      </c>
    </row>
    <row r="77" s="65" customFormat="true" ht="90" hidden="false" customHeight="false" outlineLevel="0" collapsed="false">
      <c r="A77" s="57" t="n">
        <v>8</v>
      </c>
      <c r="B77" s="67" t="s">
        <v>246</v>
      </c>
      <c r="C77" s="78" t="n">
        <v>41794</v>
      </c>
      <c r="D77" s="67" t="n">
        <v>589</v>
      </c>
      <c r="E77" s="78" t="n">
        <v>41858</v>
      </c>
      <c r="F77" s="47" t="s">
        <v>71</v>
      </c>
      <c r="G77" s="79" t="s">
        <v>247</v>
      </c>
      <c r="H77" s="80" t="n">
        <v>88636</v>
      </c>
      <c r="I77" s="80" t="n">
        <v>25000</v>
      </c>
      <c r="J77" s="50" t="n">
        <f aca="false">H77-I77</f>
        <v>63636</v>
      </c>
      <c r="K77" s="63" t="s">
        <v>36</v>
      </c>
      <c r="L77" s="81" t="s">
        <v>245</v>
      </c>
      <c r="M77" s="36" t="n">
        <f aca="false">H77-I77-J77</f>
        <v>0</v>
      </c>
    </row>
    <row r="78" s="65" customFormat="true" ht="45" hidden="false" customHeight="false" outlineLevel="0" collapsed="false">
      <c r="A78" s="57" t="n">
        <v>9</v>
      </c>
      <c r="B78" s="67" t="s">
        <v>248</v>
      </c>
      <c r="C78" s="78" t="s">
        <v>249</v>
      </c>
      <c r="D78" s="67" t="n">
        <v>70</v>
      </c>
      <c r="E78" s="78" t="s">
        <v>250</v>
      </c>
      <c r="F78" s="47" t="s">
        <v>71</v>
      </c>
      <c r="G78" s="79" t="s">
        <v>251</v>
      </c>
      <c r="H78" s="80" t="n">
        <v>197605</v>
      </c>
      <c r="I78" s="80" t="n">
        <v>0</v>
      </c>
      <c r="J78" s="50" t="n">
        <f aca="false">H78-I78</f>
        <v>197605</v>
      </c>
      <c r="K78" s="63" t="s">
        <v>36</v>
      </c>
      <c r="L78" s="81" t="s">
        <v>252</v>
      </c>
      <c r="M78" s="36" t="n">
        <f aca="false">H78-I78-J78</f>
        <v>0</v>
      </c>
    </row>
    <row r="79" s="82" customFormat="true" ht="75" hidden="false" customHeight="false" outlineLevel="0" collapsed="false">
      <c r="A79" s="57" t="n">
        <v>10</v>
      </c>
      <c r="B79" s="67" t="s">
        <v>253</v>
      </c>
      <c r="C79" s="78" t="s">
        <v>254</v>
      </c>
      <c r="D79" s="67" t="n">
        <v>299</v>
      </c>
      <c r="E79" s="78" t="n">
        <v>42075</v>
      </c>
      <c r="F79" s="47" t="s">
        <v>71</v>
      </c>
      <c r="G79" s="79" t="s">
        <v>255</v>
      </c>
      <c r="H79" s="80" t="n">
        <v>1</v>
      </c>
      <c r="I79" s="80" t="n">
        <v>0</v>
      </c>
      <c r="J79" s="50" t="n">
        <f aca="false">H79-I79</f>
        <v>1</v>
      </c>
      <c r="K79" s="63" t="s">
        <v>36</v>
      </c>
      <c r="L79" s="81" t="s">
        <v>256</v>
      </c>
      <c r="M79" s="36" t="n">
        <f aca="false">H79-I79-J79</f>
        <v>0</v>
      </c>
    </row>
    <row r="80" s="82" customFormat="true" ht="60" hidden="false" customHeight="false" outlineLevel="0" collapsed="false">
      <c r="A80" s="57" t="n">
        <v>11</v>
      </c>
      <c r="B80" s="67" t="s">
        <v>257</v>
      </c>
      <c r="C80" s="78" t="n">
        <v>42166</v>
      </c>
      <c r="D80" s="67" t="n">
        <v>236</v>
      </c>
      <c r="E80" s="78" t="n">
        <v>42371</v>
      </c>
      <c r="F80" s="47" t="s">
        <v>71</v>
      </c>
      <c r="G80" s="79" t="s">
        <v>258</v>
      </c>
      <c r="H80" s="80" t="n">
        <v>182088</v>
      </c>
      <c r="I80" s="80" t="n">
        <v>0</v>
      </c>
      <c r="J80" s="50" t="n">
        <f aca="false">H80-I80</f>
        <v>182088</v>
      </c>
      <c r="K80" s="63" t="s">
        <v>36</v>
      </c>
      <c r="L80" s="81" t="s">
        <v>259</v>
      </c>
      <c r="M80" s="36" t="n">
        <f aca="false">H80-I80-J80</f>
        <v>0</v>
      </c>
    </row>
    <row r="81" s="82" customFormat="true" ht="45" hidden="false" customHeight="false" outlineLevel="0" collapsed="false">
      <c r="A81" s="57" t="n">
        <v>12</v>
      </c>
      <c r="B81" s="67" t="s">
        <v>260</v>
      </c>
      <c r="C81" s="78" t="n">
        <v>42434</v>
      </c>
      <c r="D81" s="67" t="s">
        <v>261</v>
      </c>
      <c r="E81" s="78" t="n">
        <v>42585</v>
      </c>
      <c r="F81" s="47" t="s">
        <v>78</v>
      </c>
      <c r="G81" s="79" t="s">
        <v>262</v>
      </c>
      <c r="H81" s="80" t="n">
        <v>399911</v>
      </c>
      <c r="I81" s="80" t="n">
        <v>0</v>
      </c>
      <c r="J81" s="50" t="n">
        <f aca="false">H81-I81</f>
        <v>399911</v>
      </c>
      <c r="K81" s="63" t="s">
        <v>36</v>
      </c>
      <c r="L81" s="81" t="s">
        <v>263</v>
      </c>
      <c r="M81" s="36" t="n">
        <f aca="false">H81-I81-J81</f>
        <v>0</v>
      </c>
    </row>
    <row r="82" s="82" customFormat="true" ht="45" hidden="false" customHeight="false" outlineLevel="0" collapsed="false">
      <c r="A82" s="57" t="n">
        <v>13</v>
      </c>
      <c r="B82" s="67" t="s">
        <v>264</v>
      </c>
      <c r="C82" s="78" t="n">
        <v>42402</v>
      </c>
      <c r="D82" s="67" t="s">
        <v>265</v>
      </c>
      <c r="E82" s="78" t="n">
        <v>42527</v>
      </c>
      <c r="F82" s="47" t="s">
        <v>78</v>
      </c>
      <c r="G82" s="79" t="s">
        <v>266</v>
      </c>
      <c r="H82" s="80" t="n">
        <v>96760</v>
      </c>
      <c r="I82" s="80" t="n">
        <v>0</v>
      </c>
      <c r="J82" s="50" t="n">
        <f aca="false">H82-I82</f>
        <v>96760</v>
      </c>
      <c r="K82" s="63" t="s">
        <v>36</v>
      </c>
      <c r="L82" s="81" t="s">
        <v>267</v>
      </c>
      <c r="M82" s="36" t="n">
        <f aca="false">H82-I82-J82</f>
        <v>0</v>
      </c>
    </row>
    <row r="83" s="82" customFormat="true" ht="60" hidden="false" customHeight="false" outlineLevel="0" collapsed="false">
      <c r="A83" s="57" t="n">
        <v>14</v>
      </c>
      <c r="B83" s="67" t="s">
        <v>268</v>
      </c>
      <c r="C83" s="78" t="n">
        <v>42590</v>
      </c>
      <c r="D83" s="67" t="s">
        <v>56</v>
      </c>
      <c r="E83" s="78" t="n">
        <v>42411</v>
      </c>
      <c r="F83" s="47" t="s">
        <v>71</v>
      </c>
      <c r="G83" s="79" t="s">
        <v>269</v>
      </c>
      <c r="H83" s="80" t="n">
        <v>307623</v>
      </c>
      <c r="I83" s="80" t="n">
        <v>58860</v>
      </c>
      <c r="J83" s="50" t="n">
        <f aca="false">H83-I83</f>
        <v>248763</v>
      </c>
      <c r="K83" s="63" t="s">
        <v>36</v>
      </c>
      <c r="L83" s="81" t="s">
        <v>270</v>
      </c>
      <c r="M83" s="36" t="n">
        <f aca="false">H83-I83-J83</f>
        <v>0</v>
      </c>
    </row>
    <row r="84" s="82" customFormat="true" ht="60" hidden="false" customHeight="false" outlineLevel="0" collapsed="false">
      <c r="A84" s="57" t="n">
        <v>15</v>
      </c>
      <c r="B84" s="67" t="s">
        <v>271</v>
      </c>
      <c r="C84" s="78" t="n">
        <v>42557</v>
      </c>
      <c r="D84" s="67" t="s">
        <v>272</v>
      </c>
      <c r="E84" s="78" t="n">
        <v>42559</v>
      </c>
      <c r="F84" s="47" t="s">
        <v>82</v>
      </c>
      <c r="G84" s="79" t="s">
        <v>273</v>
      </c>
      <c r="H84" s="80" t="n">
        <v>858946</v>
      </c>
      <c r="I84" s="80" t="n">
        <v>0</v>
      </c>
      <c r="J84" s="50" t="n">
        <f aca="false">H84-I84</f>
        <v>858946</v>
      </c>
      <c r="K84" s="63" t="s">
        <v>36</v>
      </c>
      <c r="L84" s="81" t="s">
        <v>274</v>
      </c>
      <c r="M84" s="36" t="n">
        <f aca="false">H84-I84-J84</f>
        <v>0</v>
      </c>
    </row>
    <row r="85" s="82" customFormat="true" ht="45" hidden="false" customHeight="false" outlineLevel="0" collapsed="false">
      <c r="A85" s="57" t="n">
        <v>16</v>
      </c>
      <c r="B85" s="67" t="s">
        <v>275</v>
      </c>
      <c r="C85" s="78" t="n">
        <v>42650</v>
      </c>
      <c r="D85" s="67" t="s">
        <v>276</v>
      </c>
      <c r="E85" s="78" t="n">
        <v>42470</v>
      </c>
      <c r="F85" s="47" t="s">
        <v>175</v>
      </c>
      <c r="G85" s="79" t="s">
        <v>277</v>
      </c>
      <c r="H85" s="80" t="n">
        <v>45681</v>
      </c>
      <c r="I85" s="80" t="n">
        <v>0</v>
      </c>
      <c r="J85" s="50" t="n">
        <f aca="false">H85-I85</f>
        <v>45681</v>
      </c>
      <c r="K85" s="63" t="s">
        <v>42</v>
      </c>
      <c r="L85" s="81" t="s">
        <v>278</v>
      </c>
      <c r="M85" s="36" t="n">
        <f aca="false">H85-I85-J85</f>
        <v>0</v>
      </c>
    </row>
    <row r="86" s="82" customFormat="true" ht="75" hidden="false" customHeight="false" outlineLevel="0" collapsed="false">
      <c r="A86" s="57" t="n">
        <v>17</v>
      </c>
      <c r="B86" s="67" t="s">
        <v>279</v>
      </c>
      <c r="C86" s="78" t="n">
        <v>42531</v>
      </c>
      <c r="D86" s="67" t="s">
        <v>280</v>
      </c>
      <c r="E86" s="78" t="n">
        <v>42738</v>
      </c>
      <c r="F86" s="47" t="s">
        <v>82</v>
      </c>
      <c r="G86" s="79" t="s">
        <v>281</v>
      </c>
      <c r="H86" s="80" t="n">
        <v>2515000</v>
      </c>
      <c r="I86" s="80" t="n">
        <v>0</v>
      </c>
      <c r="J86" s="50" t="n">
        <f aca="false">H86-I86</f>
        <v>2515000</v>
      </c>
      <c r="K86" s="63" t="s">
        <v>104</v>
      </c>
      <c r="L86" s="81" t="s">
        <v>282</v>
      </c>
      <c r="M86" s="36" t="n">
        <f aca="false">H86-I86-J86</f>
        <v>0</v>
      </c>
    </row>
    <row r="87" s="82" customFormat="true" ht="45" hidden="false" customHeight="false" outlineLevel="0" collapsed="false">
      <c r="A87" s="57" t="n">
        <v>18</v>
      </c>
      <c r="B87" s="67" t="s">
        <v>283</v>
      </c>
      <c r="C87" s="78" t="n">
        <v>42845</v>
      </c>
      <c r="D87" s="67" t="s">
        <v>284</v>
      </c>
      <c r="E87" s="78" t="n">
        <v>42893</v>
      </c>
      <c r="F87" s="47" t="s">
        <v>78</v>
      </c>
      <c r="G87" s="79" t="s">
        <v>277</v>
      </c>
      <c r="H87" s="80" t="n">
        <v>165612</v>
      </c>
      <c r="I87" s="80" t="n">
        <v>0</v>
      </c>
      <c r="J87" s="50" t="n">
        <f aca="false">H87-I87</f>
        <v>165612</v>
      </c>
      <c r="K87" s="63" t="s">
        <v>42</v>
      </c>
      <c r="L87" s="81" t="s">
        <v>278</v>
      </c>
      <c r="M87" s="36" t="n">
        <f aca="false">H87-I87-J87</f>
        <v>0</v>
      </c>
    </row>
    <row r="88" s="82" customFormat="true" ht="45" hidden="false" customHeight="false" outlineLevel="0" collapsed="false">
      <c r="A88" s="57" t="n">
        <v>19</v>
      </c>
      <c r="B88" s="67" t="s">
        <v>285</v>
      </c>
      <c r="C88" s="78" t="n">
        <v>42823</v>
      </c>
      <c r="D88" s="67" t="s">
        <v>286</v>
      </c>
      <c r="E88" s="78" t="n">
        <v>42893</v>
      </c>
      <c r="F88" s="47" t="s">
        <v>78</v>
      </c>
      <c r="G88" s="79" t="s">
        <v>287</v>
      </c>
      <c r="H88" s="80" t="n">
        <v>104525</v>
      </c>
      <c r="I88" s="80" t="n">
        <v>0</v>
      </c>
      <c r="J88" s="50" t="n">
        <f aca="false">H88-I88</f>
        <v>104525</v>
      </c>
      <c r="K88" s="63" t="s">
        <v>42</v>
      </c>
      <c r="L88" s="67" t="s">
        <v>278</v>
      </c>
      <c r="M88" s="36" t="n">
        <f aca="false">H88-I88-J88</f>
        <v>0</v>
      </c>
    </row>
    <row r="89" s="82" customFormat="true" ht="120" hidden="false" customHeight="false" outlineLevel="0" collapsed="false">
      <c r="A89" s="57" t="n">
        <v>20</v>
      </c>
      <c r="B89" s="67" t="s">
        <v>288</v>
      </c>
      <c r="C89" s="78" t="n">
        <v>42569</v>
      </c>
      <c r="D89" s="67" t="s">
        <v>289</v>
      </c>
      <c r="E89" s="78" t="n">
        <v>42922</v>
      </c>
      <c r="F89" s="47" t="s">
        <v>61</v>
      </c>
      <c r="G89" s="79" t="s">
        <v>290</v>
      </c>
      <c r="H89" s="80" t="n">
        <v>933660</v>
      </c>
      <c r="I89" s="80" t="n">
        <v>0</v>
      </c>
      <c r="J89" s="50" t="n">
        <f aca="false">H89-I89</f>
        <v>933660</v>
      </c>
      <c r="K89" s="63" t="s">
        <v>36</v>
      </c>
      <c r="L89" s="67" t="s">
        <v>291</v>
      </c>
      <c r="M89" s="36" t="n">
        <f aca="false">H89-I89-J89</f>
        <v>0</v>
      </c>
    </row>
    <row r="90" s="82" customFormat="true" ht="60" hidden="false" customHeight="false" outlineLevel="0" collapsed="false">
      <c r="A90" s="57" t="n">
        <v>21</v>
      </c>
      <c r="B90" s="67" t="s">
        <v>292</v>
      </c>
      <c r="C90" s="78" t="n">
        <v>42892</v>
      </c>
      <c r="D90" s="67" t="s">
        <v>293</v>
      </c>
      <c r="E90" s="78" t="n">
        <v>42933</v>
      </c>
      <c r="F90" s="47" t="s">
        <v>71</v>
      </c>
      <c r="G90" s="79" t="s">
        <v>294</v>
      </c>
      <c r="H90" s="80" t="n">
        <v>25600</v>
      </c>
      <c r="I90" s="80" t="n">
        <v>0</v>
      </c>
      <c r="J90" s="50" t="n">
        <f aca="false">H90-I90</f>
        <v>25600</v>
      </c>
      <c r="K90" s="63" t="s">
        <v>36</v>
      </c>
      <c r="L90" s="67" t="s">
        <v>295</v>
      </c>
      <c r="M90" s="36" t="n">
        <f aca="false">H90-I90-J90</f>
        <v>0</v>
      </c>
    </row>
    <row r="91" s="82" customFormat="true" ht="45" hidden="false" customHeight="false" outlineLevel="0" collapsed="false">
      <c r="A91" s="57" t="n">
        <v>22</v>
      </c>
      <c r="B91" s="67" t="s">
        <v>296</v>
      </c>
      <c r="C91" s="78" t="n">
        <v>42853</v>
      </c>
      <c r="D91" s="67" t="s">
        <v>297</v>
      </c>
      <c r="E91" s="78" t="n">
        <v>42936</v>
      </c>
      <c r="F91" s="47" t="s">
        <v>298</v>
      </c>
      <c r="G91" s="79" t="s">
        <v>299</v>
      </c>
      <c r="H91" s="80" t="n">
        <v>53914</v>
      </c>
      <c r="I91" s="80" t="n">
        <v>0</v>
      </c>
      <c r="J91" s="50" t="n">
        <f aca="false">H91-I91</f>
        <v>53914</v>
      </c>
      <c r="K91" s="63" t="s">
        <v>36</v>
      </c>
      <c r="L91" s="67" t="s">
        <v>300</v>
      </c>
      <c r="M91" s="36" t="n">
        <f aca="false">H91-I91-J91</f>
        <v>0</v>
      </c>
    </row>
    <row r="92" s="82" customFormat="true" ht="45" hidden="false" customHeight="false" outlineLevel="0" collapsed="false">
      <c r="A92" s="57" t="n">
        <v>23</v>
      </c>
      <c r="B92" s="67" t="s">
        <v>301</v>
      </c>
      <c r="C92" s="78" t="n">
        <v>42853</v>
      </c>
      <c r="D92" s="67" t="s">
        <v>302</v>
      </c>
      <c r="E92" s="78" t="n">
        <v>42936</v>
      </c>
      <c r="F92" s="47" t="s">
        <v>298</v>
      </c>
      <c r="G92" s="79" t="s">
        <v>303</v>
      </c>
      <c r="H92" s="80" t="n">
        <v>34387</v>
      </c>
      <c r="I92" s="80" t="n">
        <v>0</v>
      </c>
      <c r="J92" s="50" t="n">
        <f aca="false">H92-I92</f>
        <v>34387</v>
      </c>
      <c r="K92" s="63" t="s">
        <v>36</v>
      </c>
      <c r="L92" s="67" t="s">
        <v>300</v>
      </c>
      <c r="M92" s="36" t="n">
        <f aca="false">H92-I92-J92</f>
        <v>0</v>
      </c>
    </row>
    <row r="93" s="82" customFormat="true" ht="45" hidden="false" customHeight="false" outlineLevel="0" collapsed="false">
      <c r="A93" s="57" t="n">
        <v>24</v>
      </c>
      <c r="B93" s="67" t="s">
        <v>304</v>
      </c>
      <c r="C93" s="78" t="n">
        <v>41962</v>
      </c>
      <c r="D93" s="67" t="s">
        <v>305</v>
      </c>
      <c r="E93" s="78" t="n">
        <v>42944</v>
      </c>
      <c r="F93" s="47" t="s">
        <v>71</v>
      </c>
      <c r="G93" s="79" t="s">
        <v>306</v>
      </c>
      <c r="H93" s="80" t="n">
        <v>155032</v>
      </c>
      <c r="I93" s="80" t="n">
        <v>0</v>
      </c>
      <c r="J93" s="50" t="n">
        <f aca="false">H93-I93</f>
        <v>155032</v>
      </c>
      <c r="K93" s="63" t="s">
        <v>36</v>
      </c>
      <c r="L93" s="67" t="s">
        <v>300</v>
      </c>
      <c r="M93" s="36" t="n">
        <f aca="false">H93-I93-J93</f>
        <v>0</v>
      </c>
    </row>
    <row r="94" s="82" customFormat="true" ht="45" hidden="false" customHeight="false" outlineLevel="0" collapsed="false">
      <c r="A94" s="57" t="n">
        <v>25</v>
      </c>
      <c r="B94" s="67" t="s">
        <v>307</v>
      </c>
      <c r="C94" s="78" t="n">
        <v>42808</v>
      </c>
      <c r="D94" s="67" t="s">
        <v>308</v>
      </c>
      <c r="E94" s="78" t="n">
        <v>42933</v>
      </c>
      <c r="F94" s="47" t="s">
        <v>71</v>
      </c>
      <c r="G94" s="79" t="s">
        <v>309</v>
      </c>
      <c r="H94" s="80" t="n">
        <v>38049</v>
      </c>
      <c r="I94" s="80" t="n">
        <v>0</v>
      </c>
      <c r="J94" s="50" t="n">
        <f aca="false">H94-I94</f>
        <v>38049</v>
      </c>
      <c r="K94" s="63" t="s">
        <v>36</v>
      </c>
      <c r="L94" s="67" t="s">
        <v>300</v>
      </c>
      <c r="M94" s="36" t="n">
        <f aca="false">H94-I94-J94</f>
        <v>0</v>
      </c>
    </row>
    <row r="95" s="82" customFormat="true" ht="30" hidden="false" customHeight="false" outlineLevel="0" collapsed="false">
      <c r="A95" s="57" t="n">
        <v>26</v>
      </c>
      <c r="B95" s="67" t="s">
        <v>310</v>
      </c>
      <c r="C95" s="78" t="n">
        <v>42901</v>
      </c>
      <c r="D95" s="67" t="s">
        <v>311</v>
      </c>
      <c r="E95" s="78" t="n">
        <v>42942</v>
      </c>
      <c r="F95" s="47" t="s">
        <v>71</v>
      </c>
      <c r="G95" s="79" t="s">
        <v>312</v>
      </c>
      <c r="H95" s="80" t="n">
        <v>17948</v>
      </c>
      <c r="I95" s="80" t="n">
        <v>17948</v>
      </c>
      <c r="J95" s="50" t="n">
        <f aca="false">H95-I95</f>
        <v>0</v>
      </c>
      <c r="K95" s="63" t="s">
        <v>130</v>
      </c>
      <c r="L95" s="81"/>
      <c r="M95" s="36" t="n">
        <f aca="false">H95-I95-J95</f>
        <v>0</v>
      </c>
    </row>
    <row r="96" s="82" customFormat="true" ht="45" hidden="false" customHeight="false" outlineLevel="0" collapsed="false">
      <c r="A96" s="57" t="n">
        <v>27</v>
      </c>
      <c r="B96" s="67" t="s">
        <v>313</v>
      </c>
      <c r="C96" s="78" t="n">
        <v>42407</v>
      </c>
      <c r="D96" s="67" t="s">
        <v>314</v>
      </c>
      <c r="E96" s="78" t="n">
        <v>43018</v>
      </c>
      <c r="F96" s="47" t="s">
        <v>71</v>
      </c>
      <c r="G96" s="79" t="s">
        <v>315</v>
      </c>
      <c r="H96" s="80" t="n">
        <v>1764368</v>
      </c>
      <c r="I96" s="80" t="n">
        <v>0</v>
      </c>
      <c r="J96" s="50" t="n">
        <f aca="false">H96-I96</f>
        <v>1764368</v>
      </c>
      <c r="K96" s="63" t="s">
        <v>36</v>
      </c>
      <c r="L96" s="67" t="s">
        <v>316</v>
      </c>
      <c r="M96" s="36" t="n">
        <f aca="false">H96-I96-J96</f>
        <v>0</v>
      </c>
    </row>
    <row r="97" s="82" customFormat="true" ht="45" hidden="false" customHeight="false" outlineLevel="0" collapsed="false">
      <c r="A97" s="57" t="n">
        <v>28</v>
      </c>
      <c r="B97" s="67" t="s">
        <v>317</v>
      </c>
      <c r="C97" s="78" t="n">
        <v>42844</v>
      </c>
      <c r="D97" s="67" t="s">
        <v>318</v>
      </c>
      <c r="E97" s="78" t="n">
        <v>43017</v>
      </c>
      <c r="F97" s="47" t="s">
        <v>61</v>
      </c>
      <c r="G97" s="79" t="s">
        <v>319</v>
      </c>
      <c r="H97" s="80" t="n">
        <v>227455</v>
      </c>
      <c r="I97" s="80" t="n">
        <v>0</v>
      </c>
      <c r="J97" s="50" t="n">
        <f aca="false">H97-I97</f>
        <v>227455</v>
      </c>
      <c r="K97" s="63" t="s">
        <v>36</v>
      </c>
      <c r="L97" s="67" t="s">
        <v>320</v>
      </c>
      <c r="M97" s="36"/>
    </row>
    <row r="98" s="82" customFormat="true" ht="75" hidden="false" customHeight="false" outlineLevel="0" collapsed="false">
      <c r="A98" s="57" t="n">
        <v>29</v>
      </c>
      <c r="B98" s="67" t="s">
        <v>321</v>
      </c>
      <c r="C98" s="78" t="n">
        <v>41922</v>
      </c>
      <c r="D98" s="67" t="s">
        <v>322</v>
      </c>
      <c r="E98" s="78" t="n">
        <v>42897</v>
      </c>
      <c r="F98" s="47" t="s">
        <v>61</v>
      </c>
      <c r="G98" s="79" t="s">
        <v>323</v>
      </c>
      <c r="H98" s="80" t="n">
        <v>4725000</v>
      </c>
      <c r="I98" s="80" t="n">
        <v>73000</v>
      </c>
      <c r="J98" s="50" t="n">
        <f aca="false">H98-I98</f>
        <v>4652000</v>
      </c>
      <c r="K98" s="63" t="s">
        <v>36</v>
      </c>
      <c r="L98" s="67" t="s">
        <v>324</v>
      </c>
      <c r="M98" s="36" t="n">
        <f aca="false">H98-I98-J98</f>
        <v>0</v>
      </c>
    </row>
    <row r="99" s="82" customFormat="true" ht="45" hidden="false" customHeight="false" outlineLevel="0" collapsed="false">
      <c r="A99" s="57" t="n">
        <v>30</v>
      </c>
      <c r="B99" s="67" t="s">
        <v>325</v>
      </c>
      <c r="C99" s="78" t="n">
        <v>42569</v>
      </c>
      <c r="D99" s="67" t="s">
        <v>326</v>
      </c>
      <c r="E99" s="78" t="n">
        <v>42657</v>
      </c>
      <c r="F99" s="47" t="s">
        <v>175</v>
      </c>
      <c r="G99" s="79" t="s">
        <v>287</v>
      </c>
      <c r="H99" s="80" t="n">
        <v>70144</v>
      </c>
      <c r="I99" s="80" t="n">
        <v>0</v>
      </c>
      <c r="J99" s="50" t="n">
        <f aca="false">H99-I99</f>
        <v>70144</v>
      </c>
      <c r="K99" s="63" t="s">
        <v>42</v>
      </c>
      <c r="L99" s="67" t="s">
        <v>327</v>
      </c>
      <c r="M99" s="36" t="n">
        <f aca="false">H99-I99-J99</f>
        <v>0</v>
      </c>
    </row>
    <row r="100" s="82" customFormat="true" ht="15" hidden="false" customHeight="true" outlineLevel="0" collapsed="false">
      <c r="A100" s="33" t="s">
        <v>328</v>
      </c>
      <c r="B100" s="41" t="s">
        <v>329</v>
      </c>
      <c r="C100" s="41"/>
      <c r="D100" s="41"/>
      <c r="E100" s="39"/>
      <c r="F100" s="40"/>
      <c r="G100" s="41"/>
      <c r="H100" s="42"/>
      <c r="I100" s="43"/>
      <c r="J100" s="50" t="n">
        <f aca="false">H100-I100</f>
        <v>0</v>
      </c>
      <c r="K100" s="40"/>
      <c r="L100" s="40"/>
      <c r="M100" s="36" t="n">
        <f aca="false">H100-I100-J100</f>
        <v>0</v>
      </c>
    </row>
    <row r="101" s="69" customFormat="true" ht="30" hidden="false" customHeight="false" outlineLevel="0" collapsed="false">
      <c r="A101" s="57" t="n">
        <v>1</v>
      </c>
      <c r="B101" s="67" t="s">
        <v>330</v>
      </c>
      <c r="C101" s="78" t="n">
        <v>42314</v>
      </c>
      <c r="D101" s="67" t="s">
        <v>331</v>
      </c>
      <c r="E101" s="78" t="n">
        <v>42341</v>
      </c>
      <c r="F101" s="47" t="s">
        <v>71</v>
      </c>
      <c r="G101" s="79" t="s">
        <v>332</v>
      </c>
      <c r="H101" s="83" t="n">
        <v>488267</v>
      </c>
      <c r="I101" s="83" t="n">
        <v>0</v>
      </c>
      <c r="J101" s="50" t="n">
        <f aca="false">H101-I101</f>
        <v>488267</v>
      </c>
      <c r="K101" s="63" t="s">
        <v>36</v>
      </c>
      <c r="L101" s="81" t="s">
        <v>333</v>
      </c>
      <c r="M101" s="36" t="n">
        <f aca="false">H101-I101-J101</f>
        <v>0</v>
      </c>
    </row>
    <row r="102" s="69" customFormat="true" ht="30" hidden="false" customHeight="false" outlineLevel="0" collapsed="false">
      <c r="A102" s="57" t="n">
        <v>2</v>
      </c>
      <c r="B102" s="67" t="s">
        <v>334</v>
      </c>
      <c r="C102" s="78" t="n">
        <v>42352</v>
      </c>
      <c r="D102" s="67" t="s">
        <v>335</v>
      </c>
      <c r="E102" s="78" t="n">
        <v>42447</v>
      </c>
      <c r="F102" s="47" t="s">
        <v>82</v>
      </c>
      <c r="G102" s="79" t="s">
        <v>336</v>
      </c>
      <c r="H102" s="83" t="n">
        <v>51300</v>
      </c>
      <c r="I102" s="83"/>
      <c r="J102" s="50" t="n">
        <f aca="false">H102-I102</f>
        <v>51300</v>
      </c>
      <c r="K102" s="63" t="s">
        <v>36</v>
      </c>
      <c r="L102" s="81" t="s">
        <v>337</v>
      </c>
      <c r="M102" s="36" t="n">
        <f aca="false">H102-I102-J102</f>
        <v>0</v>
      </c>
    </row>
    <row r="103" s="85" customFormat="true" ht="45" hidden="false" customHeight="false" outlineLevel="0" collapsed="false">
      <c r="A103" s="57" t="n">
        <v>3</v>
      </c>
      <c r="B103" s="67" t="s">
        <v>338</v>
      </c>
      <c r="C103" s="78" t="n">
        <v>42440</v>
      </c>
      <c r="D103" s="67" t="s">
        <v>339</v>
      </c>
      <c r="E103" s="78" t="n">
        <v>42479</v>
      </c>
      <c r="F103" s="47" t="s">
        <v>71</v>
      </c>
      <c r="G103" s="79" t="s">
        <v>340</v>
      </c>
      <c r="H103" s="83" t="n">
        <v>743151</v>
      </c>
      <c r="I103" s="83"/>
      <c r="J103" s="50" t="n">
        <f aca="false">H103-I103</f>
        <v>743151</v>
      </c>
      <c r="K103" s="63" t="s">
        <v>42</v>
      </c>
      <c r="L103" s="81" t="s">
        <v>341</v>
      </c>
      <c r="M103" s="84" t="n">
        <f aca="false">H103-I103-J103</f>
        <v>0</v>
      </c>
    </row>
    <row r="104" s="69" customFormat="true" ht="45" hidden="false" customHeight="false" outlineLevel="0" collapsed="false">
      <c r="A104" s="57" t="n">
        <v>4</v>
      </c>
      <c r="B104" s="67" t="s">
        <v>342</v>
      </c>
      <c r="C104" s="78" t="n">
        <v>42423</v>
      </c>
      <c r="D104" s="67" t="s">
        <v>343</v>
      </c>
      <c r="E104" s="78" t="n">
        <v>42522</v>
      </c>
      <c r="F104" s="47" t="s">
        <v>78</v>
      </c>
      <c r="G104" s="79" t="s">
        <v>344</v>
      </c>
      <c r="H104" s="83" t="n">
        <v>410000</v>
      </c>
      <c r="I104" s="83"/>
      <c r="J104" s="50" t="n">
        <f aca="false">H104-I104</f>
        <v>410000</v>
      </c>
      <c r="K104" s="63" t="s">
        <v>36</v>
      </c>
      <c r="L104" s="81" t="s">
        <v>345</v>
      </c>
      <c r="M104" s="36" t="n">
        <f aca="false">H104-I104-J104</f>
        <v>0</v>
      </c>
    </row>
    <row r="105" s="69" customFormat="true" ht="30" hidden="false" customHeight="false" outlineLevel="0" collapsed="false">
      <c r="A105" s="57" t="n">
        <v>5</v>
      </c>
      <c r="B105" s="67" t="s">
        <v>346</v>
      </c>
      <c r="C105" s="78" t="n">
        <v>42716</v>
      </c>
      <c r="D105" s="67" t="s">
        <v>347</v>
      </c>
      <c r="E105" s="78" t="n">
        <v>42782</v>
      </c>
      <c r="F105" s="47" t="s">
        <v>94</v>
      </c>
      <c r="G105" s="79" t="s">
        <v>348</v>
      </c>
      <c r="H105" s="83" t="n">
        <v>1457025</v>
      </c>
      <c r="I105" s="83"/>
      <c r="J105" s="50" t="n">
        <f aca="false">H105-I105</f>
        <v>1457025</v>
      </c>
      <c r="K105" s="63" t="s">
        <v>36</v>
      </c>
      <c r="L105" s="81" t="s">
        <v>349</v>
      </c>
      <c r="M105" s="36" t="n">
        <f aca="false">H105-I105-J105</f>
        <v>0</v>
      </c>
    </row>
    <row r="106" s="69" customFormat="true" ht="45" hidden="false" customHeight="false" outlineLevel="0" collapsed="false">
      <c r="A106" s="57" t="n">
        <v>6</v>
      </c>
      <c r="B106" s="67" t="s">
        <v>350</v>
      </c>
      <c r="C106" s="78" t="n">
        <v>42907</v>
      </c>
      <c r="D106" s="67" t="s">
        <v>351</v>
      </c>
      <c r="E106" s="78" t="n">
        <v>43017</v>
      </c>
      <c r="F106" s="47" t="s">
        <v>78</v>
      </c>
      <c r="G106" s="79" t="s">
        <v>352</v>
      </c>
      <c r="H106" s="83" t="n">
        <v>139688</v>
      </c>
      <c r="I106" s="83" t="n">
        <v>0</v>
      </c>
      <c r="J106" s="50" t="n">
        <f aca="false">H106-I106</f>
        <v>139688</v>
      </c>
      <c r="K106" s="63" t="s">
        <v>36</v>
      </c>
      <c r="L106" s="81" t="s">
        <v>333</v>
      </c>
      <c r="M106" s="36" t="n">
        <f aca="false">H106-I106-J106</f>
        <v>0</v>
      </c>
    </row>
    <row r="107" s="69" customFormat="true" ht="45" hidden="false" customHeight="false" outlineLevel="0" collapsed="false">
      <c r="A107" s="57" t="n">
        <v>7</v>
      </c>
      <c r="B107" s="67" t="s">
        <v>353</v>
      </c>
      <c r="C107" s="78" t="n">
        <v>42912</v>
      </c>
      <c r="D107" s="67" t="s">
        <v>354</v>
      </c>
      <c r="E107" s="78" t="n">
        <v>43017</v>
      </c>
      <c r="F107" s="47" t="s">
        <v>78</v>
      </c>
      <c r="G107" s="79" t="s">
        <v>355</v>
      </c>
      <c r="H107" s="83" t="n">
        <v>218564</v>
      </c>
      <c r="I107" s="83" t="n">
        <v>0</v>
      </c>
      <c r="J107" s="50" t="n">
        <f aca="false">H107-I107</f>
        <v>218564</v>
      </c>
      <c r="K107" s="63" t="s">
        <v>36</v>
      </c>
      <c r="L107" s="81" t="s">
        <v>333</v>
      </c>
      <c r="M107" s="36" t="n">
        <f aca="false">H107-I107-J107</f>
        <v>0</v>
      </c>
    </row>
    <row r="108" s="69" customFormat="true" ht="30" hidden="false" customHeight="false" outlineLevel="0" collapsed="false">
      <c r="A108" s="57" t="n">
        <v>8</v>
      </c>
      <c r="B108" s="67" t="s">
        <v>356</v>
      </c>
      <c r="C108" s="78" t="n">
        <v>41794</v>
      </c>
      <c r="D108" s="67" t="s">
        <v>357</v>
      </c>
      <c r="E108" s="78" t="n">
        <v>41215</v>
      </c>
      <c r="F108" s="47" t="s">
        <v>71</v>
      </c>
      <c r="G108" s="79" t="s">
        <v>358</v>
      </c>
      <c r="H108" s="83" t="n">
        <v>267465</v>
      </c>
      <c r="I108" s="83" t="n">
        <v>0</v>
      </c>
      <c r="J108" s="50" t="n">
        <f aca="false">H108-I108</f>
        <v>267465</v>
      </c>
      <c r="K108" s="63" t="s">
        <v>36</v>
      </c>
      <c r="L108" s="81" t="s">
        <v>333</v>
      </c>
      <c r="M108" s="36"/>
    </row>
    <row r="109" s="69" customFormat="true" ht="45" hidden="false" customHeight="false" outlineLevel="0" collapsed="false">
      <c r="A109" s="57" t="n">
        <v>9</v>
      </c>
      <c r="B109" s="67" t="s">
        <v>359</v>
      </c>
      <c r="C109" s="78" t="n">
        <v>43094</v>
      </c>
      <c r="D109" s="67" t="s">
        <v>360</v>
      </c>
      <c r="E109" s="78" t="n">
        <v>43164</v>
      </c>
      <c r="F109" s="47" t="s">
        <v>82</v>
      </c>
      <c r="G109" s="79" t="s">
        <v>361</v>
      </c>
      <c r="H109" s="83" t="n">
        <v>310718</v>
      </c>
      <c r="I109" s="83" t="n">
        <v>0</v>
      </c>
      <c r="J109" s="50" t="n">
        <f aca="false">H109-I109</f>
        <v>310718</v>
      </c>
      <c r="K109" s="63" t="s">
        <v>362</v>
      </c>
      <c r="L109" s="81" t="s">
        <v>333</v>
      </c>
      <c r="M109" s="36" t="n">
        <f aca="false">H109-I109-J109</f>
        <v>0</v>
      </c>
    </row>
    <row r="110" s="85" customFormat="true" ht="30" hidden="false" customHeight="false" outlineLevel="0" collapsed="false">
      <c r="A110" s="57" t="n">
        <v>10</v>
      </c>
      <c r="B110" s="67" t="s">
        <v>363</v>
      </c>
      <c r="C110" s="78" t="n">
        <v>42674</v>
      </c>
      <c r="D110" s="67" t="s">
        <v>364</v>
      </c>
      <c r="E110" s="78" t="n">
        <v>42859</v>
      </c>
      <c r="F110" s="47" t="s">
        <v>71</v>
      </c>
      <c r="G110" s="79" t="s">
        <v>365</v>
      </c>
      <c r="H110" s="83" t="n">
        <v>15693</v>
      </c>
      <c r="I110" s="83"/>
      <c r="J110" s="50" t="n">
        <f aca="false">H110-I110</f>
        <v>15693</v>
      </c>
      <c r="K110" s="63" t="s">
        <v>36</v>
      </c>
      <c r="L110" s="81" t="s">
        <v>333</v>
      </c>
      <c r="M110" s="84" t="n">
        <f aca="false">H110-I110-J110</f>
        <v>0</v>
      </c>
    </row>
    <row r="111" s="82" customFormat="true" ht="15" hidden="false" customHeight="true" outlineLevel="0" collapsed="false">
      <c r="A111" s="33" t="s">
        <v>366</v>
      </c>
      <c r="B111" s="41" t="s">
        <v>367</v>
      </c>
      <c r="C111" s="41"/>
      <c r="D111" s="41"/>
      <c r="E111" s="39"/>
      <c r="F111" s="40"/>
      <c r="G111" s="41"/>
      <c r="H111" s="42"/>
      <c r="I111" s="43"/>
      <c r="J111" s="50" t="n">
        <f aca="false">H111-I111</f>
        <v>0</v>
      </c>
      <c r="K111" s="40"/>
      <c r="L111" s="40"/>
      <c r="M111" s="36" t="n">
        <f aca="false">H111-I111-J111</f>
        <v>0</v>
      </c>
    </row>
    <row r="112" s="69" customFormat="true" ht="75" hidden="false" customHeight="false" outlineLevel="0" collapsed="false">
      <c r="A112" s="47" t="n">
        <v>1</v>
      </c>
      <c r="B112" s="86" t="n">
        <v>14</v>
      </c>
      <c r="C112" s="87" t="n">
        <v>40751</v>
      </c>
      <c r="D112" s="86" t="n">
        <v>224</v>
      </c>
      <c r="E112" s="78" t="n">
        <v>41366</v>
      </c>
      <c r="F112" s="47" t="s">
        <v>61</v>
      </c>
      <c r="G112" s="47" t="s">
        <v>368</v>
      </c>
      <c r="H112" s="88" t="n">
        <v>81841</v>
      </c>
      <c r="I112" s="88"/>
      <c r="J112" s="50" t="n">
        <f aca="false">H112-I112</f>
        <v>81841</v>
      </c>
      <c r="K112" s="47" t="s">
        <v>36</v>
      </c>
      <c r="L112" s="47" t="s">
        <v>369</v>
      </c>
      <c r="M112" s="36" t="n">
        <f aca="false">H112-I112-J112</f>
        <v>0</v>
      </c>
    </row>
    <row r="113" s="69" customFormat="true" ht="75" hidden="false" customHeight="false" outlineLevel="0" collapsed="false">
      <c r="A113" s="47" t="n">
        <v>2</v>
      </c>
      <c r="B113" s="86" t="n">
        <v>15</v>
      </c>
      <c r="C113" s="87" t="n">
        <v>40708</v>
      </c>
      <c r="D113" s="86" t="n">
        <v>225</v>
      </c>
      <c r="E113" s="78" t="n">
        <v>41366</v>
      </c>
      <c r="F113" s="47" t="s">
        <v>61</v>
      </c>
      <c r="G113" s="47" t="s">
        <v>370</v>
      </c>
      <c r="H113" s="88" t="n">
        <v>30333</v>
      </c>
      <c r="I113" s="88"/>
      <c r="J113" s="50" t="n">
        <f aca="false">H113-I113</f>
        <v>30333</v>
      </c>
      <c r="K113" s="47" t="s">
        <v>36</v>
      </c>
      <c r="L113" s="47" t="s">
        <v>369</v>
      </c>
      <c r="M113" s="36" t="n">
        <f aca="false">H113-I113-J113</f>
        <v>0</v>
      </c>
    </row>
    <row r="114" s="69" customFormat="true" ht="75" hidden="false" customHeight="false" outlineLevel="0" collapsed="false">
      <c r="A114" s="47" t="n">
        <v>3</v>
      </c>
      <c r="B114" s="86" t="n">
        <v>128</v>
      </c>
      <c r="C114" s="87" t="n">
        <v>40106</v>
      </c>
      <c r="D114" s="86" t="n">
        <v>227</v>
      </c>
      <c r="E114" s="78" t="n">
        <v>41366</v>
      </c>
      <c r="F114" s="47" t="s">
        <v>61</v>
      </c>
      <c r="G114" s="47" t="s">
        <v>371</v>
      </c>
      <c r="H114" s="88" t="n">
        <v>68004</v>
      </c>
      <c r="I114" s="88"/>
      <c r="J114" s="50" t="n">
        <f aca="false">H114-I114</f>
        <v>68004</v>
      </c>
      <c r="K114" s="47" t="s">
        <v>36</v>
      </c>
      <c r="L114" s="47" t="s">
        <v>369</v>
      </c>
      <c r="M114" s="36" t="n">
        <f aca="false">H114-I114-J114</f>
        <v>0</v>
      </c>
    </row>
    <row r="115" s="69" customFormat="true" ht="75" hidden="false" customHeight="false" outlineLevel="0" collapsed="false">
      <c r="A115" s="47" t="n">
        <v>4</v>
      </c>
      <c r="B115" s="86" t="n">
        <v>141</v>
      </c>
      <c r="C115" s="87" t="n">
        <v>40109</v>
      </c>
      <c r="D115" s="86" t="n">
        <v>228</v>
      </c>
      <c r="E115" s="78" t="n">
        <v>41366</v>
      </c>
      <c r="F115" s="47" t="s">
        <v>61</v>
      </c>
      <c r="G115" s="47" t="s">
        <v>372</v>
      </c>
      <c r="H115" s="88" t="n">
        <v>8291</v>
      </c>
      <c r="I115" s="88"/>
      <c r="J115" s="50" t="n">
        <f aca="false">H115-I115</f>
        <v>8291</v>
      </c>
      <c r="K115" s="47" t="s">
        <v>36</v>
      </c>
      <c r="L115" s="47" t="s">
        <v>369</v>
      </c>
      <c r="M115" s="36" t="n">
        <f aca="false">H115-I115-J115</f>
        <v>0</v>
      </c>
    </row>
    <row r="116" s="69" customFormat="true" ht="75" hidden="false" customHeight="false" outlineLevel="0" collapsed="false">
      <c r="A116" s="47" t="n">
        <v>5</v>
      </c>
      <c r="B116" s="86" t="n">
        <v>139</v>
      </c>
      <c r="C116" s="87" t="n">
        <v>40109</v>
      </c>
      <c r="D116" s="86" t="n">
        <v>229</v>
      </c>
      <c r="E116" s="78" t="n">
        <v>41366</v>
      </c>
      <c r="F116" s="47" t="s">
        <v>61</v>
      </c>
      <c r="G116" s="47" t="s">
        <v>373</v>
      </c>
      <c r="H116" s="88" t="n">
        <v>61142</v>
      </c>
      <c r="I116" s="88"/>
      <c r="J116" s="50" t="n">
        <f aca="false">H116-I116</f>
        <v>61142</v>
      </c>
      <c r="K116" s="47" t="s">
        <v>36</v>
      </c>
      <c r="L116" s="47" t="s">
        <v>369</v>
      </c>
      <c r="M116" s="36" t="n">
        <f aca="false">H116-I116-J116</f>
        <v>0</v>
      </c>
    </row>
    <row r="117" s="69" customFormat="true" ht="75" hidden="false" customHeight="false" outlineLevel="0" collapsed="false">
      <c r="A117" s="47" t="n">
        <v>6</v>
      </c>
      <c r="B117" s="86" t="n">
        <v>157</v>
      </c>
      <c r="C117" s="87" t="n">
        <v>40114</v>
      </c>
      <c r="D117" s="86" t="n">
        <v>231</v>
      </c>
      <c r="E117" s="78" t="n">
        <v>41366</v>
      </c>
      <c r="F117" s="47" t="s">
        <v>61</v>
      </c>
      <c r="G117" s="47" t="s">
        <v>374</v>
      </c>
      <c r="H117" s="88" t="n">
        <v>49259</v>
      </c>
      <c r="I117" s="88"/>
      <c r="J117" s="50" t="n">
        <f aca="false">H117-I117</f>
        <v>49259</v>
      </c>
      <c r="K117" s="47" t="s">
        <v>36</v>
      </c>
      <c r="L117" s="47" t="s">
        <v>369</v>
      </c>
      <c r="M117" s="36" t="n">
        <f aca="false">H117-I117-J117</f>
        <v>0</v>
      </c>
    </row>
    <row r="118" s="69" customFormat="true" ht="75" hidden="false" customHeight="false" outlineLevel="0" collapsed="false">
      <c r="A118" s="47" t="n">
        <v>7</v>
      </c>
      <c r="B118" s="86" t="n">
        <v>170</v>
      </c>
      <c r="C118" s="87" t="n">
        <v>40115</v>
      </c>
      <c r="D118" s="86" t="n">
        <v>232</v>
      </c>
      <c r="E118" s="78" t="n">
        <v>41366</v>
      </c>
      <c r="F118" s="47" t="s">
        <v>61</v>
      </c>
      <c r="G118" s="47" t="s">
        <v>375</v>
      </c>
      <c r="H118" s="88" t="n">
        <v>48874</v>
      </c>
      <c r="I118" s="88" t="n">
        <v>5000</v>
      </c>
      <c r="J118" s="50" t="n">
        <f aca="false">H118-I118</f>
        <v>43874</v>
      </c>
      <c r="K118" s="47" t="s">
        <v>36</v>
      </c>
      <c r="L118" s="47" t="s">
        <v>369</v>
      </c>
      <c r="M118" s="36" t="n">
        <f aca="false">H118-I118-J118</f>
        <v>0</v>
      </c>
    </row>
    <row r="119" s="69" customFormat="true" ht="75" hidden="false" customHeight="false" outlineLevel="0" collapsed="false">
      <c r="A119" s="47" t="n">
        <v>8</v>
      </c>
      <c r="B119" s="86" t="n">
        <v>25</v>
      </c>
      <c r="C119" s="87" t="n">
        <v>39989</v>
      </c>
      <c r="D119" s="86" t="n">
        <v>236</v>
      </c>
      <c r="E119" s="78" t="n">
        <v>41366</v>
      </c>
      <c r="F119" s="47" t="s">
        <v>61</v>
      </c>
      <c r="G119" s="47" t="s">
        <v>376</v>
      </c>
      <c r="H119" s="88" t="n">
        <v>51569</v>
      </c>
      <c r="I119" s="88" t="n">
        <v>1000</v>
      </c>
      <c r="J119" s="50" t="n">
        <f aca="false">H119-I119</f>
        <v>50569</v>
      </c>
      <c r="K119" s="47" t="s">
        <v>36</v>
      </c>
      <c r="L119" s="47" t="s">
        <v>369</v>
      </c>
      <c r="M119" s="36" t="n">
        <f aca="false">H119-I119-J119</f>
        <v>0</v>
      </c>
    </row>
    <row r="120" s="69" customFormat="true" ht="75" hidden="false" customHeight="false" outlineLevel="0" collapsed="false">
      <c r="A120" s="47" t="n">
        <v>9</v>
      </c>
      <c r="B120" s="86" t="n">
        <v>171</v>
      </c>
      <c r="C120" s="87" t="n">
        <v>40115</v>
      </c>
      <c r="D120" s="86" t="n">
        <v>240</v>
      </c>
      <c r="E120" s="78" t="n">
        <v>41366</v>
      </c>
      <c r="F120" s="47" t="s">
        <v>61</v>
      </c>
      <c r="G120" s="47" t="s">
        <v>377</v>
      </c>
      <c r="H120" s="88" t="n">
        <v>67357</v>
      </c>
      <c r="I120" s="88"/>
      <c r="J120" s="50" t="n">
        <f aca="false">H120-I120</f>
        <v>67357</v>
      </c>
      <c r="K120" s="47" t="s">
        <v>36</v>
      </c>
      <c r="L120" s="47" t="s">
        <v>369</v>
      </c>
      <c r="M120" s="36" t="n">
        <f aca="false">H120-I120-J120</f>
        <v>0</v>
      </c>
    </row>
    <row r="121" s="89" customFormat="true" ht="75" hidden="false" customHeight="false" outlineLevel="0" collapsed="false">
      <c r="A121" s="47" t="n">
        <v>10</v>
      </c>
      <c r="B121" s="86" t="n">
        <v>148</v>
      </c>
      <c r="C121" s="87" t="n">
        <v>40112</v>
      </c>
      <c r="D121" s="86" t="n">
        <v>241</v>
      </c>
      <c r="E121" s="78" t="n">
        <v>41366</v>
      </c>
      <c r="F121" s="47" t="s">
        <v>61</v>
      </c>
      <c r="G121" s="47" t="s">
        <v>378</v>
      </c>
      <c r="H121" s="88" t="n">
        <v>48146</v>
      </c>
      <c r="I121" s="88" t="n">
        <v>3500</v>
      </c>
      <c r="J121" s="50" t="n">
        <f aca="false">H121-I121</f>
        <v>44646</v>
      </c>
      <c r="K121" s="47" t="s">
        <v>36</v>
      </c>
      <c r="L121" s="47" t="s">
        <v>369</v>
      </c>
      <c r="M121" s="36" t="n">
        <f aca="false">H121-I121-J121</f>
        <v>0</v>
      </c>
    </row>
    <row r="122" s="89" customFormat="true" ht="75" hidden="false" customHeight="false" outlineLevel="0" collapsed="false">
      <c r="A122" s="47" t="n">
        <v>11</v>
      </c>
      <c r="B122" s="86" t="n">
        <v>108</v>
      </c>
      <c r="C122" s="87" t="n">
        <v>40079</v>
      </c>
      <c r="D122" s="86" t="n">
        <v>242</v>
      </c>
      <c r="E122" s="78" t="n">
        <v>41366</v>
      </c>
      <c r="F122" s="47" t="s">
        <v>61</v>
      </c>
      <c r="G122" s="47" t="s">
        <v>379</v>
      </c>
      <c r="H122" s="88" t="n">
        <v>29320</v>
      </c>
      <c r="I122" s="88"/>
      <c r="J122" s="50" t="n">
        <f aca="false">H122-I122</f>
        <v>29320</v>
      </c>
      <c r="K122" s="47" t="s">
        <v>36</v>
      </c>
      <c r="L122" s="47" t="s">
        <v>369</v>
      </c>
      <c r="M122" s="36" t="n">
        <f aca="false">H122-I122-J122</f>
        <v>0</v>
      </c>
    </row>
    <row r="123" s="89" customFormat="true" ht="75" hidden="false" customHeight="false" outlineLevel="0" collapsed="false">
      <c r="A123" s="47" t="n">
        <v>12</v>
      </c>
      <c r="B123" s="86" t="n">
        <v>189</v>
      </c>
      <c r="C123" s="87" t="n">
        <v>41904</v>
      </c>
      <c r="D123" s="86" t="n">
        <v>189</v>
      </c>
      <c r="E123" s="78" t="n">
        <v>41990</v>
      </c>
      <c r="F123" s="47" t="s">
        <v>222</v>
      </c>
      <c r="G123" s="47" t="s">
        <v>380</v>
      </c>
      <c r="H123" s="88" t="n">
        <v>18262</v>
      </c>
      <c r="I123" s="88"/>
      <c r="J123" s="50" t="n">
        <f aca="false">H123-I123</f>
        <v>18262</v>
      </c>
      <c r="K123" s="47" t="s">
        <v>36</v>
      </c>
      <c r="L123" s="47" t="s">
        <v>369</v>
      </c>
      <c r="M123" s="36" t="n">
        <f aca="false">H123-I123-J123</f>
        <v>0</v>
      </c>
    </row>
    <row r="124" s="89" customFormat="true" ht="30" hidden="false" customHeight="false" outlineLevel="0" collapsed="false">
      <c r="A124" s="47" t="n">
        <v>13</v>
      </c>
      <c r="B124" s="86" t="n">
        <v>1</v>
      </c>
      <c r="C124" s="87" t="n">
        <v>41171</v>
      </c>
      <c r="D124" s="86" t="n">
        <v>232</v>
      </c>
      <c r="E124" s="78" t="n">
        <v>42010</v>
      </c>
      <c r="F124" s="47" t="s">
        <v>82</v>
      </c>
      <c r="G124" s="47" t="s">
        <v>381</v>
      </c>
      <c r="H124" s="88" t="n">
        <v>3898253</v>
      </c>
      <c r="I124" s="88"/>
      <c r="J124" s="50" t="n">
        <f aca="false">H124-I124</f>
        <v>3898253</v>
      </c>
      <c r="K124" s="47" t="s">
        <v>42</v>
      </c>
      <c r="L124" s="47" t="s">
        <v>382</v>
      </c>
      <c r="M124" s="36" t="n">
        <f aca="false">H124-I124-J124</f>
        <v>0</v>
      </c>
    </row>
    <row r="125" s="89" customFormat="true" ht="30" hidden="false" customHeight="false" outlineLevel="0" collapsed="false">
      <c r="A125" s="47" t="n">
        <v>14</v>
      </c>
      <c r="B125" s="86" t="n">
        <v>90</v>
      </c>
      <c r="C125" s="87" t="n">
        <v>40052</v>
      </c>
      <c r="D125" s="86" t="n">
        <v>338</v>
      </c>
      <c r="E125" s="78" t="n">
        <v>41386</v>
      </c>
      <c r="F125" s="47" t="s">
        <v>61</v>
      </c>
      <c r="G125" s="47" t="s">
        <v>383</v>
      </c>
      <c r="H125" s="88" t="n">
        <v>75344</v>
      </c>
      <c r="I125" s="88" t="n">
        <v>75344</v>
      </c>
      <c r="J125" s="50" t="n">
        <f aca="false">H125-I125</f>
        <v>0</v>
      </c>
      <c r="K125" s="47" t="s">
        <v>130</v>
      </c>
      <c r="L125" s="47"/>
      <c r="M125" s="36" t="n">
        <f aca="false">H125-I125-J125</f>
        <v>0</v>
      </c>
    </row>
    <row r="126" s="89" customFormat="true" ht="30" hidden="false" customHeight="false" outlineLevel="0" collapsed="false">
      <c r="A126" s="47" t="n">
        <v>15</v>
      </c>
      <c r="B126" s="86" t="n">
        <v>95</v>
      </c>
      <c r="C126" s="87" t="n">
        <v>40056</v>
      </c>
      <c r="D126" s="86" t="n">
        <v>339</v>
      </c>
      <c r="E126" s="78" t="n">
        <v>41386</v>
      </c>
      <c r="F126" s="47" t="s">
        <v>61</v>
      </c>
      <c r="G126" s="47" t="s">
        <v>384</v>
      </c>
      <c r="H126" s="88" t="n">
        <v>55929</v>
      </c>
      <c r="I126" s="88"/>
      <c r="J126" s="50" t="n">
        <f aca="false">H126-I126</f>
        <v>55929</v>
      </c>
      <c r="K126" s="47" t="s">
        <v>36</v>
      </c>
      <c r="L126" s="47" t="s">
        <v>385</v>
      </c>
      <c r="M126" s="36" t="n">
        <f aca="false">H126-I126-J126</f>
        <v>0</v>
      </c>
    </row>
    <row r="127" s="89" customFormat="true" ht="30" hidden="false" customHeight="false" outlineLevel="0" collapsed="false">
      <c r="A127" s="47" t="n">
        <v>16</v>
      </c>
      <c r="B127" s="86" t="n">
        <v>109</v>
      </c>
      <c r="C127" s="87" t="n">
        <v>40079</v>
      </c>
      <c r="D127" s="86" t="n">
        <v>336</v>
      </c>
      <c r="E127" s="78" t="n">
        <v>41386</v>
      </c>
      <c r="F127" s="47" t="s">
        <v>61</v>
      </c>
      <c r="G127" s="47" t="s">
        <v>386</v>
      </c>
      <c r="H127" s="88" t="n">
        <v>60031</v>
      </c>
      <c r="I127" s="88"/>
      <c r="J127" s="50" t="n">
        <f aca="false">H127-I127</f>
        <v>60031</v>
      </c>
      <c r="K127" s="47" t="s">
        <v>36</v>
      </c>
      <c r="L127" s="47" t="s">
        <v>385</v>
      </c>
      <c r="M127" s="36" t="n">
        <f aca="false">H127-I127-J127</f>
        <v>0</v>
      </c>
    </row>
    <row r="128" s="89" customFormat="true" ht="30" hidden="false" customHeight="false" outlineLevel="0" collapsed="false">
      <c r="A128" s="47" t="n">
        <v>17</v>
      </c>
      <c r="B128" s="86" t="n">
        <v>28</v>
      </c>
      <c r="C128" s="87" t="n">
        <v>41100</v>
      </c>
      <c r="D128" s="86" t="n">
        <v>358</v>
      </c>
      <c r="E128" s="78" t="n">
        <v>41122</v>
      </c>
      <c r="F128" s="47" t="s">
        <v>61</v>
      </c>
      <c r="G128" s="47" t="s">
        <v>387</v>
      </c>
      <c r="H128" s="88" t="n">
        <v>52560</v>
      </c>
      <c r="I128" s="88" t="n">
        <v>52560</v>
      </c>
      <c r="J128" s="50" t="n">
        <f aca="false">H128-I128</f>
        <v>0</v>
      </c>
      <c r="K128" s="47" t="s">
        <v>130</v>
      </c>
      <c r="L128" s="47"/>
      <c r="M128" s="36" t="n">
        <f aca="false">H128-I128-J128</f>
        <v>0</v>
      </c>
    </row>
    <row r="129" s="89" customFormat="true" ht="30" hidden="false" customHeight="false" outlineLevel="0" collapsed="false">
      <c r="A129" s="47" t="n">
        <v>18</v>
      </c>
      <c r="B129" s="86" t="n">
        <v>27</v>
      </c>
      <c r="C129" s="87" t="n">
        <v>41099</v>
      </c>
      <c r="D129" s="86" t="n">
        <v>358</v>
      </c>
      <c r="E129" s="78" t="n">
        <v>41122</v>
      </c>
      <c r="F129" s="47" t="s">
        <v>61</v>
      </c>
      <c r="G129" s="47" t="s">
        <v>388</v>
      </c>
      <c r="H129" s="88" t="n">
        <v>53632</v>
      </c>
      <c r="I129" s="88"/>
      <c r="J129" s="50" t="n">
        <f aca="false">H129-I129</f>
        <v>53632</v>
      </c>
      <c r="K129" s="47" t="s">
        <v>36</v>
      </c>
      <c r="L129" s="47" t="s">
        <v>389</v>
      </c>
      <c r="M129" s="36" t="n">
        <f aca="false">H129-I129-J129</f>
        <v>0</v>
      </c>
    </row>
    <row r="130" s="89" customFormat="true" ht="30" hidden="false" customHeight="false" outlineLevel="0" collapsed="false">
      <c r="A130" s="47" t="n">
        <v>19</v>
      </c>
      <c r="B130" s="86" t="n">
        <v>112</v>
      </c>
      <c r="C130" s="87" t="n">
        <v>40080</v>
      </c>
      <c r="D130" s="86" t="n">
        <v>351</v>
      </c>
      <c r="E130" s="78" t="n">
        <v>41386</v>
      </c>
      <c r="F130" s="47" t="s">
        <v>61</v>
      </c>
      <c r="G130" s="47" t="s">
        <v>390</v>
      </c>
      <c r="H130" s="88" t="n">
        <v>24512</v>
      </c>
      <c r="I130" s="88" t="n">
        <v>4000</v>
      </c>
      <c r="J130" s="50" t="n">
        <f aca="false">H130-I130</f>
        <v>20512</v>
      </c>
      <c r="K130" s="47" t="s">
        <v>36</v>
      </c>
      <c r="L130" s="47" t="s">
        <v>391</v>
      </c>
      <c r="M130" s="36" t="n">
        <f aca="false">H130-I130-J130</f>
        <v>0</v>
      </c>
    </row>
    <row r="131" s="89" customFormat="true" ht="30" hidden="false" customHeight="false" outlineLevel="0" collapsed="false">
      <c r="A131" s="47" t="n">
        <v>20</v>
      </c>
      <c r="B131" s="47" t="n">
        <v>88</v>
      </c>
      <c r="C131" s="87" t="n">
        <v>40052</v>
      </c>
      <c r="D131" s="86" t="n">
        <v>346</v>
      </c>
      <c r="E131" s="78" t="n">
        <v>41386</v>
      </c>
      <c r="F131" s="47" t="s">
        <v>61</v>
      </c>
      <c r="G131" s="47" t="s">
        <v>392</v>
      </c>
      <c r="H131" s="88" t="n">
        <v>28956</v>
      </c>
      <c r="I131" s="88"/>
      <c r="J131" s="50" t="n">
        <f aca="false">H131-I131</f>
        <v>28956</v>
      </c>
      <c r="K131" s="47" t="s">
        <v>36</v>
      </c>
      <c r="L131" s="47" t="s">
        <v>393</v>
      </c>
      <c r="M131" s="36" t="n">
        <f aca="false">H131-I131-J131</f>
        <v>0</v>
      </c>
    </row>
    <row r="132" s="89" customFormat="true" ht="30" hidden="false" customHeight="false" outlineLevel="0" collapsed="false">
      <c r="A132" s="47" t="n">
        <v>21</v>
      </c>
      <c r="B132" s="47" t="n">
        <v>2</v>
      </c>
      <c r="C132" s="87" t="n">
        <v>40920</v>
      </c>
      <c r="D132" s="86" t="n">
        <v>357</v>
      </c>
      <c r="E132" s="78" t="n">
        <v>41122</v>
      </c>
      <c r="F132" s="47" t="s">
        <v>61</v>
      </c>
      <c r="G132" s="47" t="s">
        <v>394</v>
      </c>
      <c r="H132" s="88" t="n">
        <v>55962</v>
      </c>
      <c r="I132" s="88"/>
      <c r="J132" s="50" t="n">
        <f aca="false">H132-I132</f>
        <v>55962</v>
      </c>
      <c r="K132" s="47" t="s">
        <v>36</v>
      </c>
      <c r="L132" s="47" t="s">
        <v>395</v>
      </c>
      <c r="M132" s="36" t="n">
        <f aca="false">H132-I132-J132</f>
        <v>0</v>
      </c>
    </row>
    <row r="133" s="89" customFormat="true" ht="75" hidden="false" customHeight="false" outlineLevel="0" collapsed="false">
      <c r="A133" s="47" t="n">
        <v>22</v>
      </c>
      <c r="B133" s="47" t="n">
        <v>214</v>
      </c>
      <c r="C133" s="87" t="n">
        <v>40165</v>
      </c>
      <c r="D133" s="86" t="n">
        <v>509</v>
      </c>
      <c r="E133" s="78" t="n">
        <v>40424</v>
      </c>
      <c r="F133" s="47" t="s">
        <v>61</v>
      </c>
      <c r="G133" s="47" t="s">
        <v>396</v>
      </c>
      <c r="H133" s="88" t="n">
        <v>63747</v>
      </c>
      <c r="I133" s="88"/>
      <c r="J133" s="50" t="n">
        <f aca="false">H133-I133</f>
        <v>63747</v>
      </c>
      <c r="K133" s="47" t="s">
        <v>36</v>
      </c>
      <c r="L133" s="47" t="s">
        <v>369</v>
      </c>
      <c r="M133" s="36" t="n">
        <f aca="false">H133-I133-J133</f>
        <v>0</v>
      </c>
    </row>
    <row r="134" s="89" customFormat="true" ht="75" hidden="false" customHeight="false" outlineLevel="0" collapsed="false">
      <c r="A134" s="47" t="n">
        <v>23</v>
      </c>
      <c r="B134" s="47" t="n">
        <v>5</v>
      </c>
      <c r="C134" s="87" t="n">
        <v>40249</v>
      </c>
      <c r="D134" s="86" t="n">
        <v>528</v>
      </c>
      <c r="E134" s="78" t="n">
        <v>40363</v>
      </c>
      <c r="F134" s="47" t="s">
        <v>61</v>
      </c>
      <c r="G134" s="47" t="s">
        <v>397</v>
      </c>
      <c r="H134" s="88" t="n">
        <v>28612</v>
      </c>
      <c r="I134" s="88"/>
      <c r="J134" s="50" t="n">
        <f aca="false">H134-I134</f>
        <v>28612</v>
      </c>
      <c r="K134" s="47" t="s">
        <v>36</v>
      </c>
      <c r="L134" s="47" t="s">
        <v>369</v>
      </c>
      <c r="M134" s="36" t="n">
        <f aca="false">H134-I134-J134</f>
        <v>0</v>
      </c>
    </row>
    <row r="135" s="89" customFormat="true" ht="75" hidden="false" customHeight="false" outlineLevel="0" collapsed="false">
      <c r="A135" s="47" t="n">
        <v>24</v>
      </c>
      <c r="B135" s="47" t="n">
        <v>9</v>
      </c>
      <c r="C135" s="87" t="n">
        <v>40274</v>
      </c>
      <c r="D135" s="86" t="n">
        <v>624</v>
      </c>
      <c r="E135" s="78" t="n">
        <v>40352</v>
      </c>
      <c r="F135" s="47" t="s">
        <v>61</v>
      </c>
      <c r="G135" s="47" t="s">
        <v>398</v>
      </c>
      <c r="H135" s="88" t="n">
        <v>13888</v>
      </c>
      <c r="I135" s="88"/>
      <c r="J135" s="50" t="n">
        <f aca="false">H135-I135</f>
        <v>13888</v>
      </c>
      <c r="K135" s="47" t="s">
        <v>36</v>
      </c>
      <c r="L135" s="47" t="s">
        <v>369</v>
      </c>
      <c r="M135" s="36" t="n">
        <f aca="false">H135-I135-J135</f>
        <v>0</v>
      </c>
    </row>
    <row r="136" s="89" customFormat="true" ht="30" hidden="false" customHeight="false" outlineLevel="0" collapsed="false">
      <c r="A136" s="47" t="n">
        <v>25</v>
      </c>
      <c r="B136" s="47" t="n">
        <v>11</v>
      </c>
      <c r="C136" s="87" t="n">
        <v>40276</v>
      </c>
      <c r="D136" s="86" t="n">
        <v>625</v>
      </c>
      <c r="E136" s="78" t="n">
        <v>40352</v>
      </c>
      <c r="F136" s="47" t="s">
        <v>61</v>
      </c>
      <c r="G136" s="47" t="s">
        <v>399</v>
      </c>
      <c r="H136" s="88" t="n">
        <v>26830</v>
      </c>
      <c r="I136" s="88" t="n">
        <v>26830</v>
      </c>
      <c r="J136" s="50" t="n">
        <f aca="false">H136-I136</f>
        <v>0</v>
      </c>
      <c r="K136" s="47" t="s">
        <v>130</v>
      </c>
      <c r="L136" s="47"/>
      <c r="M136" s="36" t="n">
        <f aca="false">H136-I136-J136</f>
        <v>0</v>
      </c>
    </row>
    <row r="137" s="89" customFormat="true" ht="75" hidden="false" customHeight="false" outlineLevel="0" collapsed="false">
      <c r="A137" s="47" t="n">
        <v>26</v>
      </c>
      <c r="B137" s="47" t="n">
        <v>10</v>
      </c>
      <c r="C137" s="87" t="n">
        <v>40276</v>
      </c>
      <c r="D137" s="86" t="n">
        <v>623</v>
      </c>
      <c r="E137" s="78" t="n">
        <v>40352</v>
      </c>
      <c r="F137" s="47" t="s">
        <v>61</v>
      </c>
      <c r="G137" s="47" t="s">
        <v>400</v>
      </c>
      <c r="H137" s="88" t="n">
        <v>44567</v>
      </c>
      <c r="I137" s="88"/>
      <c r="J137" s="50" t="n">
        <f aca="false">H137-I137</f>
        <v>44567</v>
      </c>
      <c r="K137" s="47" t="s">
        <v>36</v>
      </c>
      <c r="L137" s="47" t="s">
        <v>369</v>
      </c>
      <c r="M137" s="36" t="n">
        <f aca="false">H137-I137-J137</f>
        <v>0</v>
      </c>
    </row>
    <row r="138" s="89" customFormat="true" ht="75" hidden="false" customHeight="false" outlineLevel="0" collapsed="false">
      <c r="A138" s="47" t="n">
        <v>27</v>
      </c>
      <c r="B138" s="47" t="n">
        <v>13</v>
      </c>
      <c r="C138" s="87" t="n">
        <v>40277</v>
      </c>
      <c r="D138" s="86" t="n">
        <v>622</v>
      </c>
      <c r="E138" s="78" t="n">
        <v>40352</v>
      </c>
      <c r="F138" s="47" t="s">
        <v>61</v>
      </c>
      <c r="G138" s="47" t="s">
        <v>401</v>
      </c>
      <c r="H138" s="88" t="n">
        <v>48452</v>
      </c>
      <c r="I138" s="88"/>
      <c r="J138" s="50" t="n">
        <f aca="false">H138-I138</f>
        <v>48452</v>
      </c>
      <c r="K138" s="47" t="s">
        <v>36</v>
      </c>
      <c r="L138" s="47" t="s">
        <v>369</v>
      </c>
      <c r="M138" s="36" t="n">
        <f aca="false">H138-I138-J138</f>
        <v>0</v>
      </c>
    </row>
    <row r="139" s="89" customFormat="true" ht="75" hidden="false" customHeight="false" outlineLevel="0" collapsed="false">
      <c r="A139" s="47" t="n">
        <v>28</v>
      </c>
      <c r="B139" s="47" t="n">
        <v>1</v>
      </c>
      <c r="C139" s="87" t="n">
        <v>41303</v>
      </c>
      <c r="D139" s="86" t="n">
        <v>272</v>
      </c>
      <c r="E139" s="78" t="n">
        <v>41582</v>
      </c>
      <c r="F139" s="47" t="s">
        <v>61</v>
      </c>
      <c r="G139" s="47" t="s">
        <v>402</v>
      </c>
      <c r="H139" s="88" t="n">
        <v>65953</v>
      </c>
      <c r="I139" s="88"/>
      <c r="J139" s="50" t="n">
        <f aca="false">H139-I139</f>
        <v>65953</v>
      </c>
      <c r="K139" s="47" t="s">
        <v>36</v>
      </c>
      <c r="L139" s="47" t="s">
        <v>369</v>
      </c>
      <c r="M139" s="36" t="n">
        <f aca="false">H139-I139-J139</f>
        <v>0</v>
      </c>
    </row>
    <row r="140" s="89" customFormat="true" ht="30" hidden="false" customHeight="false" outlineLevel="0" collapsed="false">
      <c r="A140" s="47" t="n">
        <v>29</v>
      </c>
      <c r="B140" s="47" t="n">
        <v>96</v>
      </c>
      <c r="C140" s="87" t="n">
        <v>40056</v>
      </c>
      <c r="D140" s="86" t="n">
        <v>52</v>
      </c>
      <c r="E140" s="78" t="n">
        <v>41218</v>
      </c>
      <c r="F140" s="47" t="s">
        <v>61</v>
      </c>
      <c r="G140" s="47" t="s">
        <v>403</v>
      </c>
      <c r="H140" s="88" t="n">
        <v>33562</v>
      </c>
      <c r="I140" s="88" t="n">
        <v>2000</v>
      </c>
      <c r="J140" s="50" t="n">
        <f aca="false">H140-I140</f>
        <v>31562</v>
      </c>
      <c r="K140" s="47" t="s">
        <v>36</v>
      </c>
      <c r="L140" s="47" t="s">
        <v>404</v>
      </c>
      <c r="M140" s="36" t="n">
        <f aca="false">H140-I140-J140</f>
        <v>0</v>
      </c>
    </row>
    <row r="141" s="89" customFormat="true" ht="75" hidden="false" customHeight="false" outlineLevel="0" collapsed="false">
      <c r="A141" s="47" t="n">
        <v>30</v>
      </c>
      <c r="B141" s="47" t="n">
        <v>212</v>
      </c>
      <c r="C141" s="87" t="n">
        <v>40144</v>
      </c>
      <c r="D141" s="86" t="n">
        <v>233</v>
      </c>
      <c r="E141" s="78" t="n">
        <v>41003</v>
      </c>
      <c r="F141" s="47" t="s">
        <v>61</v>
      </c>
      <c r="G141" s="47" t="s">
        <v>405</v>
      </c>
      <c r="H141" s="88" t="n">
        <v>34053</v>
      </c>
      <c r="I141" s="88"/>
      <c r="J141" s="50" t="n">
        <f aca="false">H141-I141</f>
        <v>34053</v>
      </c>
      <c r="K141" s="47" t="s">
        <v>36</v>
      </c>
      <c r="L141" s="47" t="s">
        <v>369</v>
      </c>
      <c r="M141" s="36" t="n">
        <f aca="false">H141-I141-J141</f>
        <v>0</v>
      </c>
    </row>
    <row r="142" s="89" customFormat="true" ht="30" hidden="false" customHeight="false" outlineLevel="0" collapsed="false">
      <c r="A142" s="47" t="n">
        <v>31</v>
      </c>
      <c r="B142" s="47" t="n">
        <v>30</v>
      </c>
      <c r="C142" s="87" t="n">
        <v>41180</v>
      </c>
      <c r="D142" s="86" t="n">
        <v>159</v>
      </c>
      <c r="E142" s="78" t="n">
        <v>41337</v>
      </c>
      <c r="F142" s="47" t="s">
        <v>71</v>
      </c>
      <c r="G142" s="47" t="s">
        <v>406</v>
      </c>
      <c r="H142" s="88" t="n">
        <v>10168</v>
      </c>
      <c r="I142" s="88" t="n">
        <v>0</v>
      </c>
      <c r="J142" s="50" t="n">
        <f aca="false">H142-I142</f>
        <v>10168</v>
      </c>
      <c r="K142" s="47" t="s">
        <v>36</v>
      </c>
      <c r="L142" s="47" t="s">
        <v>404</v>
      </c>
      <c r="M142" s="36" t="n">
        <f aca="false">H142-I142-J142</f>
        <v>0</v>
      </c>
    </row>
    <row r="143" s="89" customFormat="true" ht="75" hidden="false" customHeight="false" outlineLevel="0" collapsed="false">
      <c r="A143" s="47" t="n">
        <v>32</v>
      </c>
      <c r="B143" s="47" t="n">
        <v>16</v>
      </c>
      <c r="C143" s="87" t="n">
        <v>40071</v>
      </c>
      <c r="D143" s="86" t="n">
        <v>205</v>
      </c>
      <c r="E143" s="78" t="n">
        <v>41366</v>
      </c>
      <c r="F143" s="47" t="s">
        <v>61</v>
      </c>
      <c r="G143" s="47" t="s">
        <v>407</v>
      </c>
      <c r="H143" s="88" t="n">
        <v>40736</v>
      </c>
      <c r="I143" s="88"/>
      <c r="J143" s="50" t="n">
        <f aca="false">H143-I143</f>
        <v>40736</v>
      </c>
      <c r="K143" s="47" t="s">
        <v>36</v>
      </c>
      <c r="L143" s="47" t="s">
        <v>369</v>
      </c>
      <c r="M143" s="36" t="n">
        <f aca="false">H143-I143-J143</f>
        <v>0</v>
      </c>
    </row>
    <row r="144" s="89" customFormat="true" ht="75" hidden="false" customHeight="false" outlineLevel="0" collapsed="false">
      <c r="A144" s="47" t="n">
        <v>33</v>
      </c>
      <c r="B144" s="47" t="n">
        <v>15</v>
      </c>
      <c r="C144" s="87" t="n">
        <v>39976</v>
      </c>
      <c r="D144" s="86" t="n">
        <v>303</v>
      </c>
      <c r="E144" s="78" t="n">
        <v>41381</v>
      </c>
      <c r="F144" s="47" t="s">
        <v>61</v>
      </c>
      <c r="G144" s="47" t="s">
        <v>408</v>
      </c>
      <c r="H144" s="88" t="n">
        <v>32182</v>
      </c>
      <c r="I144" s="88"/>
      <c r="J144" s="50" t="n">
        <f aca="false">H144-I144</f>
        <v>32182</v>
      </c>
      <c r="K144" s="47" t="s">
        <v>36</v>
      </c>
      <c r="L144" s="47" t="s">
        <v>369</v>
      </c>
      <c r="M144" s="36" t="n">
        <f aca="false">H144-I144-J144</f>
        <v>0</v>
      </c>
    </row>
    <row r="145" s="89" customFormat="true" ht="75" hidden="false" customHeight="false" outlineLevel="0" collapsed="false">
      <c r="A145" s="47" t="n">
        <v>34</v>
      </c>
      <c r="B145" s="86" t="n">
        <v>140</v>
      </c>
      <c r="C145" s="87" t="n">
        <v>40109</v>
      </c>
      <c r="D145" s="86" t="n">
        <v>302</v>
      </c>
      <c r="E145" s="78" t="n">
        <v>41381</v>
      </c>
      <c r="F145" s="47" t="s">
        <v>61</v>
      </c>
      <c r="G145" s="47" t="s">
        <v>409</v>
      </c>
      <c r="H145" s="88" t="n">
        <v>18115</v>
      </c>
      <c r="I145" s="88"/>
      <c r="J145" s="50" t="n">
        <f aca="false">H145-I145</f>
        <v>18115</v>
      </c>
      <c r="K145" s="47" t="s">
        <v>36</v>
      </c>
      <c r="L145" s="47" t="s">
        <v>369</v>
      </c>
      <c r="M145" s="36" t="n">
        <f aca="false">H145-I145-J145</f>
        <v>0</v>
      </c>
    </row>
    <row r="146" s="89" customFormat="true" ht="75" hidden="false" customHeight="false" outlineLevel="0" collapsed="false">
      <c r="A146" s="47" t="n">
        <v>35</v>
      </c>
      <c r="B146" s="86" t="n">
        <v>33</v>
      </c>
      <c r="C146" s="87" t="n">
        <v>40359</v>
      </c>
      <c r="D146" s="86" t="n">
        <v>301</v>
      </c>
      <c r="E146" s="78" t="n">
        <v>41381</v>
      </c>
      <c r="F146" s="47" t="s">
        <v>61</v>
      </c>
      <c r="G146" s="47" t="s">
        <v>410</v>
      </c>
      <c r="H146" s="88" t="n">
        <v>29340</v>
      </c>
      <c r="I146" s="88" t="n">
        <v>2500</v>
      </c>
      <c r="J146" s="50" t="n">
        <f aca="false">H146-I146</f>
        <v>26840</v>
      </c>
      <c r="K146" s="47" t="s">
        <v>36</v>
      </c>
      <c r="L146" s="47" t="s">
        <v>369</v>
      </c>
      <c r="M146" s="36" t="n">
        <f aca="false">H146-I146-J146</f>
        <v>0</v>
      </c>
    </row>
    <row r="147" s="89" customFormat="true" ht="75" hidden="false" customHeight="false" outlineLevel="0" collapsed="false">
      <c r="A147" s="47" t="n">
        <v>36</v>
      </c>
      <c r="B147" s="86" t="n">
        <v>72</v>
      </c>
      <c r="C147" s="87" t="n">
        <v>40024</v>
      </c>
      <c r="D147" s="86" t="n">
        <v>310</v>
      </c>
      <c r="E147" s="78" t="n">
        <v>41381</v>
      </c>
      <c r="F147" s="47" t="s">
        <v>61</v>
      </c>
      <c r="G147" s="47" t="s">
        <v>411</v>
      </c>
      <c r="H147" s="88" t="n">
        <v>16822</v>
      </c>
      <c r="I147" s="88"/>
      <c r="J147" s="50" t="n">
        <f aca="false">H147-I147</f>
        <v>16822</v>
      </c>
      <c r="K147" s="47" t="s">
        <v>36</v>
      </c>
      <c r="L147" s="47" t="s">
        <v>369</v>
      </c>
      <c r="M147" s="36" t="n">
        <f aca="false">H147-I147-J147</f>
        <v>0</v>
      </c>
    </row>
    <row r="148" s="89" customFormat="true" ht="30" hidden="false" customHeight="false" outlineLevel="0" collapsed="false">
      <c r="A148" s="47" t="n">
        <v>37</v>
      </c>
      <c r="B148" s="86" t="n">
        <v>193</v>
      </c>
      <c r="C148" s="87" t="n">
        <v>40136</v>
      </c>
      <c r="D148" s="86" t="n">
        <v>215</v>
      </c>
      <c r="E148" s="78" t="n">
        <v>41366</v>
      </c>
      <c r="F148" s="47" t="s">
        <v>61</v>
      </c>
      <c r="G148" s="47" t="s">
        <v>412</v>
      </c>
      <c r="H148" s="88" t="n">
        <v>52393</v>
      </c>
      <c r="I148" s="88" t="n">
        <v>52393</v>
      </c>
      <c r="J148" s="50" t="n">
        <f aca="false">H148-I148</f>
        <v>0</v>
      </c>
      <c r="K148" s="47" t="s">
        <v>130</v>
      </c>
      <c r="L148" s="47" t="s">
        <v>413</v>
      </c>
      <c r="M148" s="36" t="n">
        <f aca="false">H148-I148-J148</f>
        <v>0</v>
      </c>
    </row>
    <row r="149" s="89" customFormat="true" ht="75" hidden="false" customHeight="false" outlineLevel="0" collapsed="false">
      <c r="A149" s="47" t="n">
        <v>38</v>
      </c>
      <c r="B149" s="86" t="n">
        <v>35</v>
      </c>
      <c r="C149" s="87" t="n">
        <v>39994</v>
      </c>
      <c r="D149" s="86" t="n">
        <v>308</v>
      </c>
      <c r="E149" s="78" t="n">
        <v>41381</v>
      </c>
      <c r="F149" s="47" t="s">
        <v>61</v>
      </c>
      <c r="G149" s="47" t="s">
        <v>414</v>
      </c>
      <c r="H149" s="88" t="n">
        <v>31512</v>
      </c>
      <c r="I149" s="88"/>
      <c r="J149" s="50" t="n">
        <f aca="false">H149-I149</f>
        <v>31512</v>
      </c>
      <c r="K149" s="47" t="s">
        <v>36</v>
      </c>
      <c r="L149" s="47" t="s">
        <v>369</v>
      </c>
      <c r="M149" s="36" t="n">
        <f aca="false">H149-I149-J149</f>
        <v>0</v>
      </c>
    </row>
    <row r="150" s="89" customFormat="true" ht="30" hidden="false" customHeight="false" outlineLevel="0" collapsed="false">
      <c r="A150" s="47" t="n">
        <v>39</v>
      </c>
      <c r="B150" s="86" t="n">
        <v>43</v>
      </c>
      <c r="C150" s="87" t="n">
        <v>39995</v>
      </c>
      <c r="D150" s="86" t="n">
        <v>295</v>
      </c>
      <c r="E150" s="78" t="n">
        <v>41381</v>
      </c>
      <c r="F150" s="47" t="s">
        <v>61</v>
      </c>
      <c r="G150" s="47" t="s">
        <v>415</v>
      </c>
      <c r="H150" s="88" t="n">
        <v>31542</v>
      </c>
      <c r="I150" s="88" t="n">
        <v>31542</v>
      </c>
      <c r="J150" s="50" t="n">
        <f aca="false">H150-I150</f>
        <v>0</v>
      </c>
      <c r="K150" s="47" t="s">
        <v>130</v>
      </c>
      <c r="L150" s="47" t="s">
        <v>416</v>
      </c>
      <c r="M150" s="36" t="n">
        <f aca="false">H150-I150-J150</f>
        <v>0</v>
      </c>
    </row>
    <row r="151" s="89" customFormat="true" ht="75" hidden="false" customHeight="false" outlineLevel="0" collapsed="false">
      <c r="A151" s="47" t="n">
        <v>40</v>
      </c>
      <c r="B151" s="86" t="n">
        <v>46</v>
      </c>
      <c r="C151" s="87" t="n">
        <v>40007</v>
      </c>
      <c r="D151" s="86" t="n">
        <v>307</v>
      </c>
      <c r="E151" s="78" t="n">
        <v>41381</v>
      </c>
      <c r="F151" s="47" t="s">
        <v>61</v>
      </c>
      <c r="G151" s="47" t="s">
        <v>417</v>
      </c>
      <c r="H151" s="88" t="n">
        <v>31010</v>
      </c>
      <c r="I151" s="88"/>
      <c r="J151" s="50" t="n">
        <f aca="false">H151-I151</f>
        <v>31010</v>
      </c>
      <c r="K151" s="47" t="s">
        <v>36</v>
      </c>
      <c r="L151" s="47" t="s">
        <v>369</v>
      </c>
      <c r="M151" s="36" t="n">
        <f aca="false">H151-I151-J151</f>
        <v>0</v>
      </c>
    </row>
    <row r="152" s="89" customFormat="true" ht="30" hidden="false" customHeight="false" outlineLevel="0" collapsed="false">
      <c r="A152" s="47" t="n">
        <v>41</v>
      </c>
      <c r="B152" s="86" t="n">
        <v>199</v>
      </c>
      <c r="C152" s="87" t="n">
        <v>40142</v>
      </c>
      <c r="D152" s="86" t="n">
        <v>216</v>
      </c>
      <c r="E152" s="78" t="n">
        <v>41366</v>
      </c>
      <c r="F152" s="47" t="s">
        <v>61</v>
      </c>
      <c r="G152" s="47" t="s">
        <v>418</v>
      </c>
      <c r="H152" s="88" t="n">
        <v>120262</v>
      </c>
      <c r="I152" s="88" t="n">
        <v>10000</v>
      </c>
      <c r="J152" s="50" t="n">
        <f aca="false">H152-I152</f>
        <v>110262</v>
      </c>
      <c r="K152" s="47" t="s">
        <v>36</v>
      </c>
      <c r="L152" s="47" t="s">
        <v>385</v>
      </c>
      <c r="M152" s="36" t="n">
        <f aca="false">H152-I152-J152</f>
        <v>0</v>
      </c>
    </row>
    <row r="153" s="89" customFormat="true" ht="75" hidden="false" customHeight="false" outlineLevel="0" collapsed="false">
      <c r="A153" s="47" t="n">
        <v>42</v>
      </c>
      <c r="B153" s="86" t="n">
        <v>55</v>
      </c>
      <c r="C153" s="87" t="n">
        <v>40023</v>
      </c>
      <c r="D153" s="86" t="n">
        <v>207</v>
      </c>
      <c r="E153" s="78" t="n">
        <v>41366</v>
      </c>
      <c r="F153" s="47" t="s">
        <v>61</v>
      </c>
      <c r="G153" s="47" t="s">
        <v>419</v>
      </c>
      <c r="H153" s="88" t="n">
        <v>71155</v>
      </c>
      <c r="I153" s="88"/>
      <c r="J153" s="50" t="n">
        <f aca="false">H153-I153</f>
        <v>71155</v>
      </c>
      <c r="K153" s="47" t="s">
        <v>36</v>
      </c>
      <c r="L153" s="47" t="s">
        <v>369</v>
      </c>
      <c r="M153" s="36" t="n">
        <f aca="false">H153-I153-J153</f>
        <v>0</v>
      </c>
    </row>
    <row r="154" s="89" customFormat="true" ht="30" hidden="false" customHeight="false" outlineLevel="0" collapsed="false">
      <c r="A154" s="47" t="n">
        <v>43</v>
      </c>
      <c r="B154" s="86" t="n">
        <v>179</v>
      </c>
      <c r="C154" s="87" t="n">
        <v>40116</v>
      </c>
      <c r="D154" s="86" t="n">
        <v>306</v>
      </c>
      <c r="E154" s="78" t="n">
        <v>41381</v>
      </c>
      <c r="F154" s="47" t="s">
        <v>61</v>
      </c>
      <c r="G154" s="47" t="s">
        <v>420</v>
      </c>
      <c r="H154" s="88" t="n">
        <v>35924</v>
      </c>
      <c r="I154" s="88" t="n">
        <v>35924</v>
      </c>
      <c r="J154" s="50" t="n">
        <f aca="false">H154-I154</f>
        <v>0</v>
      </c>
      <c r="K154" s="47" t="s">
        <v>130</v>
      </c>
      <c r="L154" s="47" t="s">
        <v>416</v>
      </c>
      <c r="M154" s="36" t="n">
        <f aca="false">H154-I154-J154</f>
        <v>0</v>
      </c>
    </row>
    <row r="155" s="89" customFormat="true" ht="75" hidden="false" customHeight="false" outlineLevel="0" collapsed="false">
      <c r="A155" s="47" t="n">
        <v>44</v>
      </c>
      <c r="B155" s="86" t="n">
        <v>57</v>
      </c>
      <c r="C155" s="87" t="n">
        <v>40023</v>
      </c>
      <c r="D155" s="86" t="n">
        <v>221</v>
      </c>
      <c r="E155" s="78" t="n">
        <v>41366</v>
      </c>
      <c r="F155" s="47" t="s">
        <v>61</v>
      </c>
      <c r="G155" s="47" t="s">
        <v>421</v>
      </c>
      <c r="H155" s="88" t="n">
        <v>52530</v>
      </c>
      <c r="I155" s="88"/>
      <c r="J155" s="50" t="n">
        <f aca="false">H155-I155</f>
        <v>52530</v>
      </c>
      <c r="K155" s="47" t="s">
        <v>36</v>
      </c>
      <c r="L155" s="47" t="s">
        <v>369</v>
      </c>
      <c r="M155" s="36" t="n">
        <f aca="false">H155-I155-J155</f>
        <v>0</v>
      </c>
    </row>
    <row r="156" s="89" customFormat="true" ht="75" hidden="false" customHeight="false" outlineLevel="0" collapsed="false">
      <c r="A156" s="47" t="n">
        <v>45</v>
      </c>
      <c r="B156" s="86" t="n">
        <v>9</v>
      </c>
      <c r="C156" s="87" t="n">
        <v>41792</v>
      </c>
      <c r="D156" s="86" t="n">
        <v>73</v>
      </c>
      <c r="E156" s="78" t="n">
        <v>41928</v>
      </c>
      <c r="F156" s="47" t="s">
        <v>71</v>
      </c>
      <c r="G156" s="47" t="s">
        <v>422</v>
      </c>
      <c r="H156" s="88" t="n">
        <v>130368</v>
      </c>
      <c r="I156" s="88" t="n">
        <v>90000</v>
      </c>
      <c r="J156" s="50" t="n">
        <f aca="false">H156-I156</f>
        <v>40368</v>
      </c>
      <c r="K156" s="47" t="s">
        <v>36</v>
      </c>
      <c r="L156" s="47" t="s">
        <v>369</v>
      </c>
      <c r="M156" s="36" t="n">
        <f aca="false">H156-I156-J156</f>
        <v>0</v>
      </c>
    </row>
    <row r="157" s="89" customFormat="true" ht="30" hidden="false" customHeight="false" outlineLevel="0" collapsed="false">
      <c r="A157" s="47" t="n">
        <v>46</v>
      </c>
      <c r="B157" s="86" t="n">
        <v>5</v>
      </c>
      <c r="C157" s="87" t="n">
        <v>41737</v>
      </c>
      <c r="D157" s="86" t="n">
        <v>377</v>
      </c>
      <c r="E157" s="78" t="n">
        <v>41799</v>
      </c>
      <c r="F157" s="47" t="s">
        <v>71</v>
      </c>
      <c r="G157" s="47" t="s">
        <v>423</v>
      </c>
      <c r="H157" s="88" t="n">
        <v>181281</v>
      </c>
      <c r="I157" s="88"/>
      <c r="J157" s="50" t="n">
        <f aca="false">H157-I157</f>
        <v>181281</v>
      </c>
      <c r="K157" s="47" t="s">
        <v>36</v>
      </c>
      <c r="L157" s="47" t="s">
        <v>424</v>
      </c>
      <c r="M157" s="36" t="n">
        <f aca="false">H157-I157-J157</f>
        <v>0</v>
      </c>
    </row>
    <row r="158" s="89" customFormat="true" ht="75" hidden="false" customHeight="false" outlineLevel="0" collapsed="false">
      <c r="A158" s="47" t="n">
        <v>47</v>
      </c>
      <c r="B158" s="86" t="n">
        <v>60</v>
      </c>
      <c r="C158" s="87" t="n">
        <v>40023</v>
      </c>
      <c r="D158" s="86" t="n">
        <v>47</v>
      </c>
      <c r="E158" s="78" t="n">
        <v>40091</v>
      </c>
      <c r="F158" s="47" t="s">
        <v>61</v>
      </c>
      <c r="G158" s="47" t="s">
        <v>425</v>
      </c>
      <c r="H158" s="88" t="n">
        <v>41110</v>
      </c>
      <c r="I158" s="88"/>
      <c r="J158" s="50" t="n">
        <f aca="false">H158-I158</f>
        <v>41110</v>
      </c>
      <c r="K158" s="47" t="s">
        <v>36</v>
      </c>
      <c r="L158" s="47" t="s">
        <v>369</v>
      </c>
      <c r="M158" s="36" t="n">
        <f aca="false">H158-I158-J158</f>
        <v>0</v>
      </c>
    </row>
    <row r="159" s="89" customFormat="true" ht="75" hidden="false" customHeight="false" outlineLevel="0" collapsed="false">
      <c r="A159" s="47" t="n">
        <v>48</v>
      </c>
      <c r="B159" s="86" t="n">
        <v>208</v>
      </c>
      <c r="C159" s="87" t="n">
        <v>40144</v>
      </c>
      <c r="D159" s="86" t="n">
        <v>466</v>
      </c>
      <c r="E159" s="78" t="n">
        <v>39824</v>
      </c>
      <c r="F159" s="47" t="s">
        <v>61</v>
      </c>
      <c r="G159" s="47" t="s">
        <v>426</v>
      </c>
      <c r="H159" s="88" t="n">
        <v>51042</v>
      </c>
      <c r="I159" s="88"/>
      <c r="J159" s="50" t="n">
        <f aca="false">H159-I159</f>
        <v>51042</v>
      </c>
      <c r="K159" s="47" t="s">
        <v>36</v>
      </c>
      <c r="L159" s="47" t="s">
        <v>369</v>
      </c>
      <c r="M159" s="36" t="n">
        <f aca="false">H159-I159-J159</f>
        <v>0</v>
      </c>
    </row>
    <row r="160" s="89" customFormat="true" ht="75" hidden="false" customHeight="false" outlineLevel="0" collapsed="false">
      <c r="A160" s="47" t="n">
        <v>49</v>
      </c>
      <c r="B160" s="86" t="n">
        <v>158</v>
      </c>
      <c r="C160" s="87" t="n">
        <v>40115</v>
      </c>
      <c r="D160" s="86" t="n">
        <v>401</v>
      </c>
      <c r="E160" s="78" t="n">
        <v>40158</v>
      </c>
      <c r="F160" s="47" t="s">
        <v>61</v>
      </c>
      <c r="G160" s="47" t="s">
        <v>427</v>
      </c>
      <c r="H160" s="88" t="n">
        <v>36687</v>
      </c>
      <c r="I160" s="88"/>
      <c r="J160" s="50" t="n">
        <f aca="false">H160-I160</f>
        <v>36687</v>
      </c>
      <c r="K160" s="47" t="s">
        <v>36</v>
      </c>
      <c r="L160" s="47" t="s">
        <v>369</v>
      </c>
      <c r="M160" s="36" t="n">
        <f aca="false">H160-I160-J160</f>
        <v>0</v>
      </c>
    </row>
    <row r="161" s="89" customFormat="true" ht="30" hidden="false" customHeight="false" outlineLevel="0" collapsed="false">
      <c r="A161" s="47" t="n">
        <v>50</v>
      </c>
      <c r="B161" s="47" t="n">
        <v>18</v>
      </c>
      <c r="C161" s="87" t="n">
        <v>39981</v>
      </c>
      <c r="D161" s="47" t="n">
        <v>274</v>
      </c>
      <c r="E161" s="78" t="n">
        <v>40014</v>
      </c>
      <c r="F161" s="47" t="s">
        <v>61</v>
      </c>
      <c r="G161" s="47" t="s">
        <v>428</v>
      </c>
      <c r="H161" s="90" t="n">
        <v>18094</v>
      </c>
      <c r="I161" s="88" t="n">
        <v>4000</v>
      </c>
      <c r="J161" s="50" t="n">
        <f aca="false">H161-I161</f>
        <v>14094</v>
      </c>
      <c r="K161" s="47" t="s">
        <v>36</v>
      </c>
      <c r="L161" s="47" t="s">
        <v>389</v>
      </c>
      <c r="M161" s="36" t="n">
        <f aca="false">H161-I161-J161</f>
        <v>0</v>
      </c>
    </row>
    <row r="162" s="89" customFormat="true" ht="30" hidden="false" customHeight="false" outlineLevel="0" collapsed="false">
      <c r="A162" s="47" t="n">
        <v>51</v>
      </c>
      <c r="B162" s="47" t="n">
        <v>181</v>
      </c>
      <c r="C162" s="87" t="n">
        <v>40116</v>
      </c>
      <c r="D162" s="86" t="n">
        <v>436</v>
      </c>
      <c r="E162" s="78" t="n">
        <v>40182</v>
      </c>
      <c r="F162" s="47" t="s">
        <v>61</v>
      </c>
      <c r="G162" s="47" t="s">
        <v>429</v>
      </c>
      <c r="H162" s="88" t="n">
        <v>16435</v>
      </c>
      <c r="I162" s="88"/>
      <c r="J162" s="50" t="n">
        <f aca="false">H162-I162</f>
        <v>16435</v>
      </c>
      <c r="K162" s="47" t="s">
        <v>36</v>
      </c>
      <c r="L162" s="47" t="s">
        <v>385</v>
      </c>
      <c r="M162" s="36" t="n">
        <f aca="false">H162-I162-J162</f>
        <v>0</v>
      </c>
    </row>
    <row r="163" s="89" customFormat="true" ht="30" hidden="false" customHeight="false" outlineLevel="0" collapsed="false">
      <c r="A163" s="47" t="n">
        <v>52</v>
      </c>
      <c r="B163" s="47" t="n">
        <v>101</v>
      </c>
      <c r="C163" s="87" t="n">
        <v>40071</v>
      </c>
      <c r="D163" s="86" t="n">
        <v>206</v>
      </c>
      <c r="E163" s="78" t="n">
        <v>41366</v>
      </c>
      <c r="F163" s="47" t="s">
        <v>61</v>
      </c>
      <c r="G163" s="47" t="s">
        <v>430</v>
      </c>
      <c r="H163" s="88" t="n">
        <v>50381</v>
      </c>
      <c r="I163" s="88" t="n">
        <v>50381</v>
      </c>
      <c r="J163" s="50" t="n">
        <f aca="false">H163-I163</f>
        <v>0</v>
      </c>
      <c r="K163" s="47" t="s">
        <v>130</v>
      </c>
      <c r="L163" s="47"/>
      <c r="M163" s="36" t="n">
        <f aca="false">H163-I163-J163</f>
        <v>0</v>
      </c>
    </row>
    <row r="164" s="89" customFormat="true" ht="30" hidden="false" customHeight="false" outlineLevel="0" collapsed="false">
      <c r="A164" s="47" t="n">
        <v>53</v>
      </c>
      <c r="B164" s="47" t="n">
        <v>73</v>
      </c>
      <c r="C164" s="87" t="n">
        <v>40024</v>
      </c>
      <c r="D164" s="86" t="n">
        <v>43</v>
      </c>
      <c r="E164" s="78" t="n">
        <v>40091</v>
      </c>
      <c r="F164" s="47" t="s">
        <v>61</v>
      </c>
      <c r="G164" s="47" t="s">
        <v>431</v>
      </c>
      <c r="H164" s="88" t="n">
        <v>39044</v>
      </c>
      <c r="I164" s="88" t="n">
        <v>0</v>
      </c>
      <c r="J164" s="50" t="n">
        <f aca="false">H164-I164</f>
        <v>39044</v>
      </c>
      <c r="K164" s="47" t="s">
        <v>36</v>
      </c>
      <c r="L164" s="47" t="s">
        <v>389</v>
      </c>
      <c r="M164" s="36" t="n">
        <f aca="false">H164-I164-J164</f>
        <v>0</v>
      </c>
    </row>
    <row r="165" s="89" customFormat="true" ht="30" hidden="false" customHeight="false" outlineLevel="0" collapsed="false">
      <c r="A165" s="47" t="n">
        <v>54</v>
      </c>
      <c r="B165" s="47" t="n">
        <v>69</v>
      </c>
      <c r="C165" s="87" t="n">
        <v>40024</v>
      </c>
      <c r="D165" s="86" t="n">
        <v>211</v>
      </c>
      <c r="E165" s="78" t="n">
        <v>41366</v>
      </c>
      <c r="F165" s="47" t="s">
        <v>61</v>
      </c>
      <c r="G165" s="47" t="s">
        <v>432</v>
      </c>
      <c r="H165" s="88" t="n">
        <v>82768</v>
      </c>
      <c r="I165" s="88"/>
      <c r="J165" s="50" t="n">
        <f aca="false">H165-I165</f>
        <v>82768</v>
      </c>
      <c r="K165" s="47" t="s">
        <v>36</v>
      </c>
      <c r="L165" s="47" t="s">
        <v>433</v>
      </c>
      <c r="M165" s="36" t="n">
        <f aca="false">H165-I165-J165</f>
        <v>0</v>
      </c>
    </row>
    <row r="166" s="89" customFormat="true" ht="30" hidden="false" customHeight="false" outlineLevel="0" collapsed="false">
      <c r="A166" s="47" t="n">
        <v>55</v>
      </c>
      <c r="B166" s="47" t="n">
        <v>184</v>
      </c>
      <c r="C166" s="87" t="n">
        <v>40128</v>
      </c>
      <c r="D166" s="86" t="n">
        <v>432</v>
      </c>
      <c r="E166" s="78" t="n">
        <v>40182</v>
      </c>
      <c r="F166" s="47" t="s">
        <v>61</v>
      </c>
      <c r="G166" s="47" t="s">
        <v>434</v>
      </c>
      <c r="H166" s="88" t="n">
        <v>73897</v>
      </c>
      <c r="I166" s="88" t="n">
        <v>15000</v>
      </c>
      <c r="J166" s="50" t="n">
        <f aca="false">H166-I166</f>
        <v>58897</v>
      </c>
      <c r="K166" s="47" t="s">
        <v>36</v>
      </c>
      <c r="L166" s="47" t="s">
        <v>433</v>
      </c>
      <c r="M166" s="36" t="n">
        <f aca="false">H166-I166-J166</f>
        <v>0</v>
      </c>
    </row>
    <row r="167" s="89" customFormat="true" ht="30" hidden="false" customHeight="false" outlineLevel="0" collapsed="false">
      <c r="A167" s="47" t="n">
        <v>56</v>
      </c>
      <c r="B167" s="47" t="n">
        <v>62</v>
      </c>
      <c r="C167" s="78" t="n">
        <v>40023</v>
      </c>
      <c r="D167" s="47" t="n">
        <v>296</v>
      </c>
      <c r="E167" s="78" t="n">
        <v>41381</v>
      </c>
      <c r="F167" s="47" t="s">
        <v>61</v>
      </c>
      <c r="G167" s="47" t="s">
        <v>435</v>
      </c>
      <c r="H167" s="90" t="n">
        <v>30315</v>
      </c>
      <c r="I167" s="88"/>
      <c r="J167" s="50" t="n">
        <f aca="false">H167-I167</f>
        <v>30315</v>
      </c>
      <c r="K167" s="47" t="s">
        <v>36</v>
      </c>
      <c r="L167" s="47" t="s">
        <v>385</v>
      </c>
      <c r="M167" s="36" t="n">
        <f aca="false">H167-I167-J167</f>
        <v>0</v>
      </c>
    </row>
    <row r="168" s="89" customFormat="true" ht="30" hidden="false" customHeight="false" outlineLevel="0" collapsed="false">
      <c r="A168" s="47" t="n">
        <v>57</v>
      </c>
      <c r="B168" s="47" t="n">
        <v>27</v>
      </c>
      <c r="C168" s="87" t="n">
        <v>39990</v>
      </c>
      <c r="D168" s="47" t="n">
        <v>429</v>
      </c>
      <c r="E168" s="78" t="n">
        <v>41435</v>
      </c>
      <c r="F168" s="47" t="s">
        <v>61</v>
      </c>
      <c r="G168" s="47" t="s">
        <v>436</v>
      </c>
      <c r="H168" s="90" t="n">
        <v>44155</v>
      </c>
      <c r="I168" s="88" t="n">
        <v>0</v>
      </c>
      <c r="J168" s="50" t="n">
        <f aca="false">H168-I168</f>
        <v>44155</v>
      </c>
      <c r="K168" s="47" t="s">
        <v>36</v>
      </c>
      <c r="L168" s="47" t="s">
        <v>389</v>
      </c>
      <c r="M168" s="36" t="n">
        <f aca="false">H168-I168-J168</f>
        <v>0</v>
      </c>
    </row>
    <row r="169" s="89" customFormat="true" ht="30" hidden="false" customHeight="false" outlineLevel="0" collapsed="false">
      <c r="A169" s="47" t="n">
        <v>58</v>
      </c>
      <c r="B169" s="47" t="n">
        <v>98</v>
      </c>
      <c r="C169" s="87" t="n">
        <v>40071</v>
      </c>
      <c r="D169" s="86" t="n">
        <v>220</v>
      </c>
      <c r="E169" s="78" t="n">
        <v>41366</v>
      </c>
      <c r="F169" s="47" t="s">
        <v>61</v>
      </c>
      <c r="G169" s="47" t="s">
        <v>437</v>
      </c>
      <c r="H169" s="88" t="n">
        <v>80330</v>
      </c>
      <c r="I169" s="88"/>
      <c r="J169" s="50" t="n">
        <f aca="false">H169-I169</f>
        <v>80330</v>
      </c>
      <c r="K169" s="47" t="s">
        <v>36</v>
      </c>
      <c r="L169" s="47" t="s">
        <v>433</v>
      </c>
      <c r="M169" s="36" t="n">
        <f aca="false">H169-I169-J169</f>
        <v>0</v>
      </c>
    </row>
    <row r="170" s="89" customFormat="true" ht="30" hidden="false" customHeight="false" outlineLevel="0" collapsed="false">
      <c r="A170" s="47" t="n">
        <v>59</v>
      </c>
      <c r="B170" s="47" t="n">
        <v>115</v>
      </c>
      <c r="C170" s="87" t="n">
        <v>40081</v>
      </c>
      <c r="D170" s="86" t="n">
        <v>297</v>
      </c>
      <c r="E170" s="78" t="n">
        <v>41381</v>
      </c>
      <c r="F170" s="47" t="s">
        <v>61</v>
      </c>
      <c r="G170" s="47" t="s">
        <v>438</v>
      </c>
      <c r="H170" s="88" t="n">
        <v>28465</v>
      </c>
      <c r="I170" s="88" t="n">
        <v>0</v>
      </c>
      <c r="J170" s="50" t="n">
        <f aca="false">H170-I170</f>
        <v>28465</v>
      </c>
      <c r="K170" s="47" t="s">
        <v>36</v>
      </c>
      <c r="L170" s="47" t="s">
        <v>439</v>
      </c>
      <c r="M170" s="36" t="n">
        <f aca="false">H170-I170-J170</f>
        <v>0</v>
      </c>
    </row>
    <row r="171" s="89" customFormat="true" ht="45" hidden="false" customHeight="false" outlineLevel="0" collapsed="false">
      <c r="A171" s="47" t="n">
        <v>60</v>
      </c>
      <c r="B171" s="47" t="n">
        <v>36</v>
      </c>
      <c r="C171" s="87" t="n">
        <v>39994</v>
      </c>
      <c r="D171" s="86" t="n">
        <v>203</v>
      </c>
      <c r="E171" s="78" t="n">
        <v>41366</v>
      </c>
      <c r="F171" s="47" t="s">
        <v>61</v>
      </c>
      <c r="G171" s="47" t="s">
        <v>440</v>
      </c>
      <c r="H171" s="88" t="n">
        <v>70938</v>
      </c>
      <c r="I171" s="88"/>
      <c r="J171" s="50" t="n">
        <f aca="false">H171-I171</f>
        <v>70938</v>
      </c>
      <c r="K171" s="47" t="s">
        <v>36</v>
      </c>
      <c r="L171" s="47" t="s">
        <v>441</v>
      </c>
      <c r="M171" s="36" t="n">
        <f aca="false">H171-I171-J171</f>
        <v>0</v>
      </c>
    </row>
    <row r="172" s="89" customFormat="true" ht="30" hidden="false" customHeight="false" outlineLevel="0" collapsed="false">
      <c r="A172" s="47" t="n">
        <v>61</v>
      </c>
      <c r="B172" s="47" t="n">
        <v>52</v>
      </c>
      <c r="C172" s="87" t="n">
        <v>40022</v>
      </c>
      <c r="D172" s="86" t="n">
        <v>292</v>
      </c>
      <c r="E172" s="78" t="s">
        <v>442</v>
      </c>
      <c r="F172" s="47" t="s">
        <v>61</v>
      </c>
      <c r="G172" s="47" t="s">
        <v>443</v>
      </c>
      <c r="H172" s="88" t="n">
        <v>49795</v>
      </c>
      <c r="I172" s="88"/>
      <c r="J172" s="50" t="n">
        <f aca="false">H172-I172</f>
        <v>49795</v>
      </c>
      <c r="K172" s="47" t="s">
        <v>36</v>
      </c>
      <c r="L172" s="47" t="s">
        <v>444</v>
      </c>
      <c r="M172" s="36" t="n">
        <f aca="false">H172-I172-J172</f>
        <v>0</v>
      </c>
    </row>
    <row r="173" s="89" customFormat="true" ht="45" hidden="false" customHeight="false" outlineLevel="0" collapsed="false">
      <c r="A173" s="47" t="n">
        <v>62</v>
      </c>
      <c r="B173" s="47" t="n">
        <v>3</v>
      </c>
      <c r="C173" s="87" t="n">
        <v>42341</v>
      </c>
      <c r="D173" s="86" t="n">
        <v>550</v>
      </c>
      <c r="E173" s="78" t="s">
        <v>445</v>
      </c>
      <c r="F173" s="47" t="s">
        <v>222</v>
      </c>
      <c r="G173" s="47" t="s">
        <v>446</v>
      </c>
      <c r="H173" s="88" t="n">
        <v>57773</v>
      </c>
      <c r="I173" s="88"/>
      <c r="J173" s="50" t="n">
        <f aca="false">H173-I173</f>
        <v>57773</v>
      </c>
      <c r="K173" s="47" t="s">
        <v>36</v>
      </c>
      <c r="L173" s="47" t="s">
        <v>447</v>
      </c>
      <c r="M173" s="36" t="n">
        <f aca="false">H173-I173-J173</f>
        <v>0</v>
      </c>
    </row>
    <row r="174" s="89" customFormat="true" ht="75" hidden="false" customHeight="false" outlineLevel="0" collapsed="false">
      <c r="A174" s="47" t="n">
        <v>63</v>
      </c>
      <c r="B174" s="47" t="n">
        <v>5</v>
      </c>
      <c r="C174" s="87" t="n">
        <v>42137</v>
      </c>
      <c r="D174" s="86" t="n">
        <v>47</v>
      </c>
      <c r="E174" s="78" t="s">
        <v>448</v>
      </c>
      <c r="F174" s="47" t="s">
        <v>71</v>
      </c>
      <c r="G174" s="47" t="s">
        <v>449</v>
      </c>
      <c r="H174" s="88" t="n">
        <v>203736</v>
      </c>
      <c r="I174" s="88" t="n">
        <v>57500</v>
      </c>
      <c r="J174" s="50" t="n">
        <f aca="false">H174-I174</f>
        <v>146236</v>
      </c>
      <c r="K174" s="47" t="s">
        <v>36</v>
      </c>
      <c r="L174" s="47" t="s">
        <v>369</v>
      </c>
      <c r="M174" s="36" t="n">
        <f aca="false">H174-I174-J174</f>
        <v>0</v>
      </c>
    </row>
    <row r="175" s="89" customFormat="true" ht="30" hidden="false" customHeight="false" outlineLevel="0" collapsed="false">
      <c r="A175" s="47" t="n">
        <v>64</v>
      </c>
      <c r="B175" s="47" t="n">
        <v>25</v>
      </c>
      <c r="C175" s="87" t="n">
        <v>42542</v>
      </c>
      <c r="D175" s="86" t="n">
        <v>641</v>
      </c>
      <c r="E175" s="78" t="s">
        <v>450</v>
      </c>
      <c r="F175" s="47" t="s">
        <v>71</v>
      </c>
      <c r="G175" s="47" t="s">
        <v>451</v>
      </c>
      <c r="H175" s="88" t="n">
        <v>103200</v>
      </c>
      <c r="I175" s="88" t="n">
        <v>0</v>
      </c>
      <c r="J175" s="50" t="n">
        <f aca="false">H175-I175</f>
        <v>103200</v>
      </c>
      <c r="K175" s="47" t="s">
        <v>36</v>
      </c>
      <c r="L175" s="47" t="s">
        <v>385</v>
      </c>
      <c r="M175" s="36" t="n">
        <f aca="false">H175-I175-J175</f>
        <v>0</v>
      </c>
    </row>
    <row r="176" s="89" customFormat="true" ht="30" hidden="false" customHeight="false" outlineLevel="0" collapsed="false">
      <c r="A176" s="47" t="n">
        <v>65</v>
      </c>
      <c r="B176" s="47" t="n">
        <v>19</v>
      </c>
      <c r="C176" s="87" t="n">
        <v>42524</v>
      </c>
      <c r="D176" s="86" t="n">
        <v>642</v>
      </c>
      <c r="E176" s="78" t="s">
        <v>450</v>
      </c>
      <c r="F176" s="47" t="s">
        <v>71</v>
      </c>
      <c r="G176" s="47" t="s">
        <v>452</v>
      </c>
      <c r="H176" s="88" t="n">
        <v>199259</v>
      </c>
      <c r="I176" s="88" t="n">
        <v>0</v>
      </c>
      <c r="J176" s="50" t="n">
        <f aca="false">H176-I176</f>
        <v>199259</v>
      </c>
      <c r="K176" s="47" t="s">
        <v>36</v>
      </c>
      <c r="L176" s="47" t="s">
        <v>385</v>
      </c>
      <c r="M176" s="36" t="n">
        <f aca="false">H176-I176-J176</f>
        <v>0</v>
      </c>
    </row>
    <row r="177" s="89" customFormat="true" ht="45" hidden="false" customHeight="false" outlineLevel="0" collapsed="false">
      <c r="A177" s="47" t="n">
        <v>66</v>
      </c>
      <c r="B177" s="47" t="n">
        <v>3</v>
      </c>
      <c r="C177" s="87" t="n">
        <v>41968</v>
      </c>
      <c r="D177" s="86" t="n">
        <v>172</v>
      </c>
      <c r="E177" s="78" t="s">
        <v>453</v>
      </c>
      <c r="F177" s="47" t="s">
        <v>78</v>
      </c>
      <c r="G177" s="47" t="s">
        <v>454</v>
      </c>
      <c r="H177" s="88" t="n">
        <v>2132206</v>
      </c>
      <c r="I177" s="88" t="n">
        <v>2132206</v>
      </c>
      <c r="J177" s="50" t="n">
        <f aca="false">H177-I177</f>
        <v>0</v>
      </c>
      <c r="K177" s="47" t="s">
        <v>130</v>
      </c>
      <c r="L177" s="47"/>
      <c r="M177" s="36" t="n">
        <f aca="false">H177-I177-J177</f>
        <v>0</v>
      </c>
    </row>
    <row r="178" s="89" customFormat="true" ht="45" hidden="false" customHeight="false" outlineLevel="0" collapsed="false">
      <c r="A178" s="47" t="n">
        <v>67</v>
      </c>
      <c r="B178" s="47" t="n">
        <v>5</v>
      </c>
      <c r="C178" s="87" t="n">
        <v>42635</v>
      </c>
      <c r="D178" s="86" t="n">
        <v>145</v>
      </c>
      <c r="E178" s="78" t="s">
        <v>455</v>
      </c>
      <c r="F178" s="47" t="s">
        <v>82</v>
      </c>
      <c r="G178" s="47" t="s">
        <v>380</v>
      </c>
      <c r="H178" s="88" t="n">
        <v>420000</v>
      </c>
      <c r="I178" s="88" t="n">
        <v>0</v>
      </c>
      <c r="J178" s="50" t="n">
        <f aca="false">H178-I178</f>
        <v>420000</v>
      </c>
      <c r="K178" s="47" t="s">
        <v>36</v>
      </c>
      <c r="L178" s="47" t="s">
        <v>456</v>
      </c>
      <c r="M178" s="36" t="n">
        <f aca="false">H178-I178-J178</f>
        <v>0</v>
      </c>
    </row>
    <row r="179" s="89" customFormat="true" ht="30" hidden="false" customHeight="false" outlineLevel="0" collapsed="false">
      <c r="A179" s="47" t="n">
        <v>68</v>
      </c>
      <c r="B179" s="47" t="n">
        <v>30</v>
      </c>
      <c r="C179" s="87" t="s">
        <v>457</v>
      </c>
      <c r="D179" s="86" t="n">
        <v>443</v>
      </c>
      <c r="E179" s="78" t="s">
        <v>458</v>
      </c>
      <c r="F179" s="47" t="s">
        <v>71</v>
      </c>
      <c r="G179" s="47" t="s">
        <v>459</v>
      </c>
      <c r="H179" s="88" t="n">
        <v>1424920</v>
      </c>
      <c r="I179" s="88" t="n">
        <v>200000</v>
      </c>
      <c r="J179" s="50" t="n">
        <f aca="false">H179-I179</f>
        <v>1224920</v>
      </c>
      <c r="K179" s="47" t="s">
        <v>36</v>
      </c>
      <c r="L179" s="47" t="s">
        <v>51</v>
      </c>
      <c r="M179" s="36" t="n">
        <f aca="false">H179-I179-J179</f>
        <v>0</v>
      </c>
    </row>
    <row r="180" s="89" customFormat="true" ht="30" hidden="false" customHeight="false" outlineLevel="0" collapsed="false">
      <c r="A180" s="47" t="n">
        <v>69</v>
      </c>
      <c r="B180" s="47" t="n">
        <v>10</v>
      </c>
      <c r="C180" s="87" t="s">
        <v>460</v>
      </c>
      <c r="D180" s="86" t="n">
        <v>453</v>
      </c>
      <c r="E180" s="78" t="s">
        <v>458</v>
      </c>
      <c r="F180" s="47" t="s">
        <v>94</v>
      </c>
      <c r="G180" s="47" t="s">
        <v>461</v>
      </c>
      <c r="H180" s="88" t="n">
        <v>2149681</v>
      </c>
      <c r="I180" s="88" t="n">
        <v>600000</v>
      </c>
      <c r="J180" s="50" t="n">
        <f aca="false">H180-I180</f>
        <v>1549681</v>
      </c>
      <c r="K180" s="47" t="s">
        <v>36</v>
      </c>
      <c r="L180" s="47" t="s">
        <v>51</v>
      </c>
      <c r="M180" s="36" t="n">
        <f aca="false">H180-I180-J180</f>
        <v>0</v>
      </c>
    </row>
    <row r="181" s="89" customFormat="true" ht="45" hidden="false" customHeight="false" outlineLevel="0" collapsed="false">
      <c r="A181" s="47" t="n">
        <v>70</v>
      </c>
      <c r="B181" s="47" t="n">
        <v>36</v>
      </c>
      <c r="C181" s="87" t="n">
        <v>42720</v>
      </c>
      <c r="D181" s="86" t="n">
        <v>513</v>
      </c>
      <c r="E181" s="78" t="s">
        <v>462</v>
      </c>
      <c r="F181" s="47" t="s">
        <v>175</v>
      </c>
      <c r="G181" s="47" t="s">
        <v>463</v>
      </c>
      <c r="H181" s="88" t="n">
        <v>73050</v>
      </c>
      <c r="I181" s="88" t="n">
        <v>0</v>
      </c>
      <c r="J181" s="50" t="n">
        <f aca="false">H181-I181</f>
        <v>73050</v>
      </c>
      <c r="K181" s="47" t="s">
        <v>36</v>
      </c>
      <c r="L181" s="47" t="s">
        <v>456</v>
      </c>
      <c r="M181" s="36" t="n">
        <f aca="false">H181-I181-J181</f>
        <v>0</v>
      </c>
    </row>
    <row r="182" s="89" customFormat="true" ht="45" hidden="false" customHeight="false" outlineLevel="0" collapsed="false">
      <c r="A182" s="47" t="n">
        <v>71</v>
      </c>
      <c r="B182" s="47" t="n">
        <v>35</v>
      </c>
      <c r="C182" s="87" t="n">
        <v>42720</v>
      </c>
      <c r="D182" s="86" t="n">
        <v>512</v>
      </c>
      <c r="E182" s="78" t="s">
        <v>462</v>
      </c>
      <c r="F182" s="47" t="s">
        <v>175</v>
      </c>
      <c r="G182" s="47" t="s">
        <v>464</v>
      </c>
      <c r="H182" s="88" t="n">
        <v>104260</v>
      </c>
      <c r="I182" s="88" t="n">
        <v>0</v>
      </c>
      <c r="J182" s="50" t="n">
        <f aca="false">H182-I182</f>
        <v>104260</v>
      </c>
      <c r="K182" s="47" t="s">
        <v>36</v>
      </c>
      <c r="L182" s="47" t="s">
        <v>456</v>
      </c>
      <c r="M182" s="36" t="n">
        <f aca="false">H182-I182-J182</f>
        <v>0</v>
      </c>
    </row>
    <row r="183" s="89" customFormat="true" ht="45" hidden="false" customHeight="false" outlineLevel="0" collapsed="false">
      <c r="A183" s="47" t="n">
        <v>72</v>
      </c>
      <c r="B183" s="47" t="n">
        <v>7</v>
      </c>
      <c r="C183" s="87" t="n">
        <v>42859</v>
      </c>
      <c r="D183" s="86" t="n">
        <v>121</v>
      </c>
      <c r="E183" s="78" t="s">
        <v>465</v>
      </c>
      <c r="F183" s="47" t="s">
        <v>175</v>
      </c>
      <c r="G183" s="47" t="s">
        <v>466</v>
      </c>
      <c r="H183" s="88" t="n">
        <v>110355</v>
      </c>
      <c r="I183" s="88" t="n">
        <v>0</v>
      </c>
      <c r="J183" s="50" t="n">
        <f aca="false">H183-I183</f>
        <v>110355</v>
      </c>
      <c r="K183" s="47" t="s">
        <v>36</v>
      </c>
      <c r="L183" s="47" t="s">
        <v>456</v>
      </c>
      <c r="M183" s="36" t="n">
        <f aca="false">H183-I183-J183</f>
        <v>0</v>
      </c>
    </row>
    <row r="184" s="89" customFormat="true" ht="45" hidden="false" customHeight="false" outlineLevel="0" collapsed="false">
      <c r="A184" s="47" t="n">
        <v>73</v>
      </c>
      <c r="B184" s="47" t="n">
        <v>17</v>
      </c>
      <c r="C184" s="87" t="n">
        <v>42965</v>
      </c>
      <c r="D184" s="86" t="n">
        <v>131</v>
      </c>
      <c r="E184" s="78" t="s">
        <v>467</v>
      </c>
      <c r="F184" s="47" t="s">
        <v>175</v>
      </c>
      <c r="G184" s="47" t="s">
        <v>468</v>
      </c>
      <c r="H184" s="88" t="n">
        <v>95135</v>
      </c>
      <c r="I184" s="88" t="n">
        <v>0</v>
      </c>
      <c r="J184" s="50" t="n">
        <f aca="false">H184-I184</f>
        <v>95135</v>
      </c>
      <c r="K184" s="47" t="s">
        <v>36</v>
      </c>
      <c r="L184" s="47" t="s">
        <v>456</v>
      </c>
      <c r="M184" s="36" t="n">
        <f aca="false">H184-I184-J184</f>
        <v>0</v>
      </c>
    </row>
    <row r="185" s="89" customFormat="true" ht="45" hidden="false" customHeight="false" outlineLevel="0" collapsed="false">
      <c r="A185" s="47" t="n">
        <v>74</v>
      </c>
      <c r="B185" s="47" t="n">
        <v>2</v>
      </c>
      <c r="C185" s="87" t="n">
        <v>42916</v>
      </c>
      <c r="D185" s="86" t="n">
        <v>132</v>
      </c>
      <c r="E185" s="78" t="s">
        <v>469</v>
      </c>
      <c r="F185" s="47" t="s">
        <v>71</v>
      </c>
      <c r="G185" s="47" t="s">
        <v>470</v>
      </c>
      <c r="H185" s="88" t="n">
        <v>1625717</v>
      </c>
      <c r="I185" s="88" t="n">
        <v>0</v>
      </c>
      <c r="J185" s="50" t="n">
        <f aca="false">H185-I185</f>
        <v>1625717</v>
      </c>
      <c r="K185" s="47" t="s">
        <v>36</v>
      </c>
      <c r="L185" s="47" t="s">
        <v>456</v>
      </c>
      <c r="M185" s="36" t="n">
        <f aca="false">H185-I185-J185</f>
        <v>0</v>
      </c>
    </row>
    <row r="186" s="89" customFormat="true" ht="45" hidden="false" customHeight="false" outlineLevel="0" collapsed="false">
      <c r="A186" s="47" t="n">
        <v>75</v>
      </c>
      <c r="B186" s="47" t="n">
        <v>21</v>
      </c>
      <c r="C186" s="87" t="n">
        <v>42997</v>
      </c>
      <c r="D186" s="86" t="n">
        <v>137</v>
      </c>
      <c r="E186" s="78" t="s">
        <v>471</v>
      </c>
      <c r="F186" s="47" t="s">
        <v>71</v>
      </c>
      <c r="G186" s="47" t="s">
        <v>472</v>
      </c>
      <c r="H186" s="88" t="n">
        <v>31497</v>
      </c>
      <c r="I186" s="88" t="n">
        <v>0</v>
      </c>
      <c r="J186" s="50" t="n">
        <f aca="false">H186-I186</f>
        <v>31497</v>
      </c>
      <c r="K186" s="47" t="s">
        <v>36</v>
      </c>
      <c r="L186" s="47" t="s">
        <v>456</v>
      </c>
      <c r="M186" s="36"/>
    </row>
    <row r="187" s="89" customFormat="true" ht="45" hidden="false" customHeight="false" outlineLevel="0" collapsed="false">
      <c r="A187" s="47" t="n">
        <v>76</v>
      </c>
      <c r="B187" s="47" t="n">
        <v>1</v>
      </c>
      <c r="C187" s="87" t="n">
        <v>43122</v>
      </c>
      <c r="D187" s="86" t="n">
        <v>374</v>
      </c>
      <c r="E187" s="78" t="s">
        <v>473</v>
      </c>
      <c r="F187" s="47" t="s">
        <v>78</v>
      </c>
      <c r="G187" s="47" t="s">
        <v>474</v>
      </c>
      <c r="H187" s="88" t="n">
        <v>59557</v>
      </c>
      <c r="I187" s="88" t="n">
        <v>0</v>
      </c>
      <c r="J187" s="50" t="n">
        <f aca="false">H187-I187</f>
        <v>59557</v>
      </c>
      <c r="K187" s="47" t="s">
        <v>36</v>
      </c>
      <c r="L187" s="47" t="s">
        <v>456</v>
      </c>
      <c r="M187" s="36" t="n">
        <f aca="false">H187-I187-J187</f>
        <v>0</v>
      </c>
    </row>
    <row r="188" s="77" customFormat="true" ht="15" hidden="false" customHeight="true" outlineLevel="0" collapsed="false">
      <c r="A188" s="33" t="s">
        <v>475</v>
      </c>
      <c r="B188" s="41" t="s">
        <v>476</v>
      </c>
      <c r="C188" s="41"/>
      <c r="D188" s="41"/>
      <c r="E188" s="39"/>
      <c r="F188" s="40"/>
      <c r="G188" s="41"/>
      <c r="H188" s="42"/>
      <c r="I188" s="43"/>
      <c r="J188" s="50" t="n">
        <f aca="false">H188-I188</f>
        <v>0</v>
      </c>
      <c r="K188" s="40"/>
      <c r="L188" s="40"/>
      <c r="M188" s="36" t="n">
        <f aca="false">H188-I188-J188</f>
        <v>0</v>
      </c>
    </row>
    <row r="189" s="95" customFormat="true" ht="30" hidden="false" customHeight="false" outlineLevel="0" collapsed="false">
      <c r="A189" s="91" t="n">
        <v>1</v>
      </c>
      <c r="B189" s="57" t="n">
        <v>6</v>
      </c>
      <c r="C189" s="92" t="n">
        <v>41831</v>
      </c>
      <c r="D189" s="57" t="n">
        <v>21</v>
      </c>
      <c r="E189" s="92" t="n">
        <v>41921</v>
      </c>
      <c r="F189" s="93" t="s">
        <v>78</v>
      </c>
      <c r="G189" s="57" t="s">
        <v>477</v>
      </c>
      <c r="H189" s="94" t="n">
        <v>121142</v>
      </c>
      <c r="I189" s="94" t="n">
        <v>4000</v>
      </c>
      <c r="J189" s="50" t="n">
        <f aca="false">H189-I189</f>
        <v>117142</v>
      </c>
      <c r="K189" s="63" t="s">
        <v>36</v>
      </c>
      <c r="L189" s="81" t="s">
        <v>478</v>
      </c>
      <c r="M189" s="36" t="n">
        <f aca="false">H189-I189-J189</f>
        <v>0</v>
      </c>
    </row>
    <row r="190" s="95" customFormat="true" ht="15" hidden="false" customHeight="false" outlineLevel="0" collapsed="false">
      <c r="A190" s="91" t="n">
        <v>2</v>
      </c>
      <c r="B190" s="57" t="n">
        <v>4</v>
      </c>
      <c r="C190" s="92" t="n">
        <v>41898</v>
      </c>
      <c r="D190" s="57" t="n">
        <v>25</v>
      </c>
      <c r="E190" s="92" t="n">
        <v>41928</v>
      </c>
      <c r="F190" s="93" t="s">
        <v>71</v>
      </c>
      <c r="G190" s="57" t="s">
        <v>479</v>
      </c>
      <c r="H190" s="94" t="n">
        <v>74940</v>
      </c>
      <c r="I190" s="94" t="n">
        <v>74940</v>
      </c>
      <c r="J190" s="50" t="n">
        <f aca="false">H190-I190</f>
        <v>0</v>
      </c>
      <c r="K190" s="63" t="s">
        <v>130</v>
      </c>
      <c r="L190" s="81"/>
      <c r="M190" s="36" t="n">
        <f aca="false">H190-I190-J190</f>
        <v>0</v>
      </c>
    </row>
    <row r="191" s="95" customFormat="true" ht="45" hidden="false" customHeight="false" outlineLevel="0" collapsed="false">
      <c r="A191" s="91" t="n">
        <v>3</v>
      </c>
      <c r="B191" s="57" t="n">
        <v>6</v>
      </c>
      <c r="C191" s="92" t="n">
        <v>42114</v>
      </c>
      <c r="D191" s="57" t="n">
        <v>214</v>
      </c>
      <c r="E191" s="92" t="n">
        <v>42144</v>
      </c>
      <c r="F191" s="93" t="s">
        <v>78</v>
      </c>
      <c r="G191" s="57" t="s">
        <v>480</v>
      </c>
      <c r="H191" s="94" t="n">
        <v>148408</v>
      </c>
      <c r="I191" s="94"/>
      <c r="J191" s="50" t="n">
        <f aca="false">H191-I191</f>
        <v>148408</v>
      </c>
      <c r="K191" s="63" t="s">
        <v>36</v>
      </c>
      <c r="L191" s="81" t="s">
        <v>481</v>
      </c>
      <c r="M191" s="36" t="n">
        <f aca="false">H191-I191-J191</f>
        <v>0</v>
      </c>
    </row>
    <row r="192" s="95" customFormat="true" ht="30" hidden="false" customHeight="false" outlineLevel="0" collapsed="false">
      <c r="A192" s="91" t="n">
        <v>4</v>
      </c>
      <c r="B192" s="57" t="n">
        <v>13</v>
      </c>
      <c r="C192" s="92" t="n">
        <v>42271</v>
      </c>
      <c r="D192" s="57" t="n">
        <v>122</v>
      </c>
      <c r="E192" s="92" t="n">
        <v>42320</v>
      </c>
      <c r="F192" s="93" t="s">
        <v>78</v>
      </c>
      <c r="G192" s="57" t="s">
        <v>482</v>
      </c>
      <c r="H192" s="94" t="n">
        <v>280464</v>
      </c>
      <c r="I192" s="94"/>
      <c r="J192" s="50" t="n">
        <f aca="false">H192-I192</f>
        <v>280464</v>
      </c>
      <c r="K192" s="63" t="s">
        <v>36</v>
      </c>
      <c r="L192" s="81" t="s">
        <v>483</v>
      </c>
      <c r="M192" s="36" t="n">
        <f aca="false">H192-I192-J192</f>
        <v>0</v>
      </c>
    </row>
    <row r="193" s="95" customFormat="true" ht="30" hidden="false" customHeight="false" outlineLevel="0" collapsed="false">
      <c r="A193" s="91" t="n">
        <v>5</v>
      </c>
      <c r="B193" s="57" t="n">
        <v>29</v>
      </c>
      <c r="C193" s="92" t="n">
        <v>42334</v>
      </c>
      <c r="D193" s="57" t="n">
        <v>266</v>
      </c>
      <c r="E193" s="92" t="n">
        <v>42430</v>
      </c>
      <c r="F193" s="93" t="s">
        <v>78</v>
      </c>
      <c r="G193" s="57" t="s">
        <v>484</v>
      </c>
      <c r="H193" s="96" t="n">
        <v>63252</v>
      </c>
      <c r="I193" s="94"/>
      <c r="J193" s="50" t="n">
        <f aca="false">H193-I193</f>
        <v>63252</v>
      </c>
      <c r="K193" s="63" t="s">
        <v>36</v>
      </c>
      <c r="L193" s="81" t="s">
        <v>478</v>
      </c>
      <c r="M193" s="36" t="n">
        <f aca="false">H193-I193-J193</f>
        <v>0</v>
      </c>
    </row>
    <row r="194" s="95" customFormat="true" ht="45" hidden="false" customHeight="false" outlineLevel="0" collapsed="false">
      <c r="A194" s="91" t="n">
        <v>6</v>
      </c>
      <c r="B194" s="57" t="n">
        <v>26</v>
      </c>
      <c r="C194" s="92" t="n">
        <v>42328</v>
      </c>
      <c r="D194" s="57" t="n">
        <v>267</v>
      </c>
      <c r="E194" s="92" t="n">
        <v>42430</v>
      </c>
      <c r="F194" s="93" t="s">
        <v>78</v>
      </c>
      <c r="G194" s="57" t="s">
        <v>485</v>
      </c>
      <c r="H194" s="96" t="n">
        <v>100891</v>
      </c>
      <c r="I194" s="94"/>
      <c r="J194" s="50" t="n">
        <f aca="false">H194-I194</f>
        <v>100891</v>
      </c>
      <c r="K194" s="63" t="s">
        <v>36</v>
      </c>
      <c r="L194" s="81" t="s">
        <v>486</v>
      </c>
      <c r="M194" s="36" t="n">
        <f aca="false">H194-I194-J194</f>
        <v>0</v>
      </c>
    </row>
    <row r="195" s="95" customFormat="true" ht="30" hidden="false" customHeight="false" outlineLevel="0" collapsed="false">
      <c r="A195" s="91" t="n">
        <v>7</v>
      </c>
      <c r="B195" s="57" t="n">
        <v>17</v>
      </c>
      <c r="C195" s="92" t="n">
        <v>42265</v>
      </c>
      <c r="D195" s="57" t="n">
        <v>269</v>
      </c>
      <c r="E195" s="92" t="n">
        <v>42430</v>
      </c>
      <c r="F195" s="93" t="s">
        <v>78</v>
      </c>
      <c r="G195" s="57" t="s">
        <v>487</v>
      </c>
      <c r="H195" s="96" t="n">
        <v>156683</v>
      </c>
      <c r="I195" s="94"/>
      <c r="J195" s="50" t="n">
        <f aca="false">H195-I195</f>
        <v>156683</v>
      </c>
      <c r="K195" s="63" t="s">
        <v>36</v>
      </c>
      <c r="L195" s="81" t="s">
        <v>488</v>
      </c>
      <c r="M195" s="36" t="n">
        <f aca="false">H195-I195-J195</f>
        <v>0</v>
      </c>
    </row>
    <row r="196" s="95" customFormat="true" ht="25.5" hidden="false" customHeight="false" outlineLevel="0" collapsed="false">
      <c r="A196" s="91" t="n">
        <v>8</v>
      </c>
      <c r="B196" s="57" t="n">
        <v>15</v>
      </c>
      <c r="C196" s="92" t="n">
        <v>42256</v>
      </c>
      <c r="D196" s="57" t="n">
        <v>271</v>
      </c>
      <c r="E196" s="92" t="n">
        <v>42430</v>
      </c>
      <c r="F196" s="93" t="s">
        <v>78</v>
      </c>
      <c r="G196" s="57" t="s">
        <v>489</v>
      </c>
      <c r="H196" s="96" t="n">
        <v>347329</v>
      </c>
      <c r="I196" s="94" t="n">
        <v>347329</v>
      </c>
      <c r="J196" s="50" t="n">
        <f aca="false">H196-I196</f>
        <v>0</v>
      </c>
      <c r="K196" s="63" t="s">
        <v>130</v>
      </c>
      <c r="L196" s="81"/>
      <c r="M196" s="36" t="n">
        <f aca="false">H196-I196-J196</f>
        <v>0</v>
      </c>
    </row>
    <row r="197" s="95" customFormat="true" ht="30" hidden="false" customHeight="false" outlineLevel="0" collapsed="false">
      <c r="A197" s="91" t="n">
        <v>9</v>
      </c>
      <c r="B197" s="57" t="n">
        <v>16</v>
      </c>
      <c r="C197" s="92" t="n">
        <v>42256</v>
      </c>
      <c r="D197" s="57" t="n">
        <v>272</v>
      </c>
      <c r="E197" s="92" t="n">
        <v>42430</v>
      </c>
      <c r="F197" s="93" t="s">
        <v>78</v>
      </c>
      <c r="G197" s="57" t="s">
        <v>490</v>
      </c>
      <c r="H197" s="96" t="n">
        <v>175819</v>
      </c>
      <c r="I197" s="94"/>
      <c r="J197" s="50" t="n">
        <f aca="false">H197-I197</f>
        <v>175819</v>
      </c>
      <c r="K197" s="63" t="s">
        <v>36</v>
      </c>
      <c r="L197" s="81" t="s">
        <v>488</v>
      </c>
      <c r="M197" s="36" t="n">
        <f aca="false">H197-I197-J197</f>
        <v>0</v>
      </c>
    </row>
    <row r="198" s="95" customFormat="true" ht="30" hidden="false" customHeight="false" outlineLevel="0" collapsed="false">
      <c r="A198" s="91" t="n">
        <v>10</v>
      </c>
      <c r="B198" s="57" t="n">
        <v>15</v>
      </c>
      <c r="C198" s="92" t="n">
        <v>42271</v>
      </c>
      <c r="D198" s="57" t="n">
        <v>274</v>
      </c>
      <c r="E198" s="92" t="n">
        <v>42430</v>
      </c>
      <c r="F198" s="93" t="s">
        <v>78</v>
      </c>
      <c r="G198" s="57" t="s">
        <v>491</v>
      </c>
      <c r="H198" s="96" t="n">
        <v>189442</v>
      </c>
      <c r="I198" s="94" t="n">
        <v>0</v>
      </c>
      <c r="J198" s="50" t="n">
        <f aca="false">H198-I198</f>
        <v>189442</v>
      </c>
      <c r="K198" s="63" t="s">
        <v>36</v>
      </c>
      <c r="L198" s="81" t="s">
        <v>492</v>
      </c>
      <c r="M198" s="36" t="n">
        <f aca="false">H198-I198-J198</f>
        <v>0</v>
      </c>
    </row>
    <row r="199" s="95" customFormat="true" ht="30" hidden="false" customHeight="false" outlineLevel="0" collapsed="false">
      <c r="A199" s="91" t="n">
        <v>11</v>
      </c>
      <c r="B199" s="57" t="n">
        <v>3</v>
      </c>
      <c r="C199" s="92" t="n">
        <v>42445</v>
      </c>
      <c r="D199" s="57" t="n">
        <v>402</v>
      </c>
      <c r="E199" s="92" t="n">
        <v>42558</v>
      </c>
      <c r="F199" s="93" t="s">
        <v>78</v>
      </c>
      <c r="G199" s="57" t="s">
        <v>493</v>
      </c>
      <c r="H199" s="96" t="n">
        <v>20010</v>
      </c>
      <c r="I199" s="94"/>
      <c r="J199" s="50" t="n">
        <f aca="false">H199-I199</f>
        <v>20010</v>
      </c>
      <c r="K199" s="63" t="s">
        <v>42</v>
      </c>
      <c r="L199" s="81"/>
      <c r="M199" s="36" t="n">
        <f aca="false">H199-I199-J199</f>
        <v>0</v>
      </c>
    </row>
    <row r="200" s="95" customFormat="true" ht="30" hidden="false" customHeight="false" outlineLevel="0" collapsed="false">
      <c r="A200" s="91" t="n">
        <v>12</v>
      </c>
      <c r="B200" s="57" t="n">
        <v>6</v>
      </c>
      <c r="C200" s="92" t="n">
        <v>42524</v>
      </c>
      <c r="D200" s="57" t="n">
        <v>404</v>
      </c>
      <c r="E200" s="92" t="n">
        <v>42558</v>
      </c>
      <c r="F200" s="93" t="s">
        <v>78</v>
      </c>
      <c r="G200" s="57" t="s">
        <v>494</v>
      </c>
      <c r="H200" s="96" t="n">
        <v>110750</v>
      </c>
      <c r="I200" s="94" t="n">
        <v>0</v>
      </c>
      <c r="J200" s="50" t="n">
        <f aca="false">H200-I200</f>
        <v>110750</v>
      </c>
      <c r="K200" s="63" t="s">
        <v>36</v>
      </c>
      <c r="L200" s="81" t="s">
        <v>492</v>
      </c>
      <c r="M200" s="36" t="n">
        <f aca="false">H200-I200-J200</f>
        <v>0</v>
      </c>
    </row>
    <row r="201" s="95" customFormat="true" ht="30" hidden="false" customHeight="false" outlineLevel="0" collapsed="false">
      <c r="A201" s="91" t="n">
        <v>13</v>
      </c>
      <c r="B201" s="57" t="n">
        <v>9</v>
      </c>
      <c r="C201" s="92" t="n">
        <v>42525</v>
      </c>
      <c r="D201" s="57" t="n">
        <v>407</v>
      </c>
      <c r="E201" s="92" t="n">
        <v>42558</v>
      </c>
      <c r="F201" s="93" t="s">
        <v>78</v>
      </c>
      <c r="G201" s="57" t="s">
        <v>495</v>
      </c>
      <c r="H201" s="96" t="n">
        <v>118160</v>
      </c>
      <c r="I201" s="94" t="n">
        <v>0</v>
      </c>
      <c r="J201" s="50" t="n">
        <f aca="false">H201-I201</f>
        <v>118160</v>
      </c>
      <c r="K201" s="63" t="s">
        <v>36</v>
      </c>
      <c r="L201" s="81" t="s">
        <v>492</v>
      </c>
      <c r="M201" s="36" t="n">
        <f aca="false">H201-I201-J201</f>
        <v>0</v>
      </c>
    </row>
    <row r="202" s="95" customFormat="true" ht="30" hidden="false" customHeight="false" outlineLevel="0" collapsed="false">
      <c r="A202" s="91" t="n">
        <v>14</v>
      </c>
      <c r="B202" s="57" t="n">
        <v>8</v>
      </c>
      <c r="C202" s="92" t="n">
        <v>42525</v>
      </c>
      <c r="D202" s="57" t="n">
        <v>408</v>
      </c>
      <c r="E202" s="92" t="n">
        <v>42558</v>
      </c>
      <c r="F202" s="93" t="s">
        <v>78</v>
      </c>
      <c r="G202" s="57" t="s">
        <v>496</v>
      </c>
      <c r="H202" s="94" t="n">
        <v>97712</v>
      </c>
      <c r="I202" s="94" t="n">
        <v>0</v>
      </c>
      <c r="J202" s="50" t="n">
        <f aca="false">H202-I202</f>
        <v>97712</v>
      </c>
      <c r="K202" s="63" t="s">
        <v>36</v>
      </c>
      <c r="L202" s="81" t="s">
        <v>492</v>
      </c>
      <c r="M202" s="36" t="n">
        <f aca="false">H202-I202-J202</f>
        <v>0</v>
      </c>
    </row>
    <row r="203" s="95" customFormat="true" ht="45" hidden="false" customHeight="false" outlineLevel="0" collapsed="false">
      <c r="A203" s="91" t="n">
        <v>15</v>
      </c>
      <c r="B203" s="57" t="n">
        <v>28</v>
      </c>
      <c r="C203" s="92" t="n">
        <v>42613</v>
      </c>
      <c r="D203" s="57" t="n">
        <v>216</v>
      </c>
      <c r="E203" s="92" t="n">
        <v>42786</v>
      </c>
      <c r="F203" s="93" t="s">
        <v>78</v>
      </c>
      <c r="G203" s="57" t="s">
        <v>497</v>
      </c>
      <c r="H203" s="94" t="n">
        <v>223045</v>
      </c>
      <c r="I203" s="94"/>
      <c r="J203" s="50" t="n">
        <f aca="false">H203-I203</f>
        <v>223045</v>
      </c>
      <c r="K203" s="63" t="s">
        <v>36</v>
      </c>
      <c r="L203" s="81" t="s">
        <v>498</v>
      </c>
      <c r="M203" s="36" t="n">
        <f aca="false">H203-I203-J203</f>
        <v>0</v>
      </c>
    </row>
    <row r="204" s="95" customFormat="true" ht="45" hidden="false" customHeight="false" outlineLevel="0" collapsed="false">
      <c r="A204" s="91" t="n">
        <v>16</v>
      </c>
      <c r="B204" s="57" t="n">
        <v>25</v>
      </c>
      <c r="C204" s="92" t="n">
        <v>42590</v>
      </c>
      <c r="D204" s="57" t="n">
        <v>217</v>
      </c>
      <c r="E204" s="92" t="n">
        <v>42786</v>
      </c>
      <c r="F204" s="93" t="s">
        <v>78</v>
      </c>
      <c r="G204" s="57" t="s">
        <v>499</v>
      </c>
      <c r="H204" s="94" t="n">
        <v>115042</v>
      </c>
      <c r="I204" s="94"/>
      <c r="J204" s="50" t="n">
        <f aca="false">H204-I204</f>
        <v>115042</v>
      </c>
      <c r="K204" s="63" t="s">
        <v>36</v>
      </c>
      <c r="L204" s="81" t="s">
        <v>498</v>
      </c>
      <c r="M204" s="36" t="n">
        <f aca="false">H204-I204-J204</f>
        <v>0</v>
      </c>
    </row>
    <row r="205" s="95" customFormat="true" ht="30" hidden="false" customHeight="false" outlineLevel="0" collapsed="false">
      <c r="A205" s="91" t="n">
        <v>17</v>
      </c>
      <c r="B205" s="57" t="n">
        <v>3</v>
      </c>
      <c r="C205" s="92" t="n">
        <v>42760</v>
      </c>
      <c r="D205" s="57" t="n">
        <v>218</v>
      </c>
      <c r="E205" s="92" t="n">
        <v>42786</v>
      </c>
      <c r="F205" s="93" t="s">
        <v>78</v>
      </c>
      <c r="G205" s="57" t="s">
        <v>500</v>
      </c>
      <c r="H205" s="94" t="n">
        <v>61071</v>
      </c>
      <c r="I205" s="94" t="n">
        <v>0</v>
      </c>
      <c r="J205" s="50" t="n">
        <f aca="false">H205-I205</f>
        <v>61071</v>
      </c>
      <c r="K205" s="63" t="s">
        <v>36</v>
      </c>
      <c r="L205" s="81" t="s">
        <v>492</v>
      </c>
      <c r="M205" s="36" t="n">
        <f aca="false">H205-I205-J205</f>
        <v>0</v>
      </c>
    </row>
    <row r="206" s="95" customFormat="true" ht="30" hidden="false" customHeight="false" outlineLevel="0" collapsed="false">
      <c r="A206" s="91" t="n">
        <v>18</v>
      </c>
      <c r="B206" s="57" t="n">
        <v>4</v>
      </c>
      <c r="C206" s="92" t="n">
        <v>42760</v>
      </c>
      <c r="D206" s="57" t="n">
        <v>219</v>
      </c>
      <c r="E206" s="92" t="n">
        <v>42786</v>
      </c>
      <c r="F206" s="93" t="s">
        <v>78</v>
      </c>
      <c r="G206" s="57" t="s">
        <v>501</v>
      </c>
      <c r="H206" s="94" t="n">
        <v>51360</v>
      </c>
      <c r="I206" s="94" t="n">
        <v>0</v>
      </c>
      <c r="J206" s="50" t="n">
        <f aca="false">H206-I206</f>
        <v>51360</v>
      </c>
      <c r="K206" s="63" t="s">
        <v>36</v>
      </c>
      <c r="L206" s="81" t="s">
        <v>492</v>
      </c>
      <c r="M206" s="36" t="n">
        <f aca="false">H206-I206-J206</f>
        <v>0</v>
      </c>
    </row>
    <row r="207" s="95" customFormat="true" ht="30" hidden="false" customHeight="false" outlineLevel="0" collapsed="false">
      <c r="A207" s="91" t="n">
        <v>19</v>
      </c>
      <c r="B207" s="57" t="n">
        <v>27</v>
      </c>
      <c r="C207" s="92" t="n">
        <v>42613</v>
      </c>
      <c r="D207" s="57" t="n">
        <v>220</v>
      </c>
      <c r="E207" s="92" t="n">
        <v>42786</v>
      </c>
      <c r="F207" s="93" t="s">
        <v>78</v>
      </c>
      <c r="G207" s="57" t="s">
        <v>502</v>
      </c>
      <c r="H207" s="94" t="n">
        <v>145104</v>
      </c>
      <c r="I207" s="94" t="n">
        <v>1000</v>
      </c>
      <c r="J207" s="50" t="n">
        <f aca="false">H207-I207</f>
        <v>144104</v>
      </c>
      <c r="K207" s="63" t="s">
        <v>36</v>
      </c>
      <c r="L207" s="81" t="s">
        <v>492</v>
      </c>
      <c r="M207" s="36" t="n">
        <f aca="false">H207-I207-J207</f>
        <v>0</v>
      </c>
    </row>
    <row r="208" s="95" customFormat="true" ht="45" hidden="false" customHeight="false" outlineLevel="0" collapsed="false">
      <c r="A208" s="91" t="n">
        <v>20</v>
      </c>
      <c r="B208" s="57" t="n">
        <v>17</v>
      </c>
      <c r="C208" s="92" t="n">
        <v>42545</v>
      </c>
      <c r="D208" s="57" t="n">
        <v>221</v>
      </c>
      <c r="E208" s="92" t="n">
        <v>42786</v>
      </c>
      <c r="F208" s="93" t="s">
        <v>78</v>
      </c>
      <c r="G208" s="57" t="s">
        <v>503</v>
      </c>
      <c r="H208" s="94" t="n">
        <v>186440</v>
      </c>
      <c r="I208" s="94"/>
      <c r="J208" s="50" t="n">
        <f aca="false">H208-I208</f>
        <v>186440</v>
      </c>
      <c r="K208" s="63" t="s">
        <v>36</v>
      </c>
      <c r="L208" s="81" t="s">
        <v>498</v>
      </c>
      <c r="M208" s="36" t="n">
        <f aca="false">H208-I208-J208</f>
        <v>0</v>
      </c>
    </row>
    <row r="209" s="95" customFormat="true" ht="45" hidden="false" customHeight="false" outlineLevel="0" collapsed="false">
      <c r="A209" s="91" t="n">
        <v>21</v>
      </c>
      <c r="B209" s="57" t="n">
        <v>18</v>
      </c>
      <c r="C209" s="92" t="n">
        <v>42545</v>
      </c>
      <c r="D209" s="57" t="n">
        <v>222</v>
      </c>
      <c r="E209" s="92" t="n">
        <v>42786</v>
      </c>
      <c r="F209" s="93" t="s">
        <v>78</v>
      </c>
      <c r="G209" s="57" t="s">
        <v>504</v>
      </c>
      <c r="H209" s="94" t="n">
        <v>59444</v>
      </c>
      <c r="I209" s="94"/>
      <c r="J209" s="50" t="n">
        <f aca="false">H209-I209</f>
        <v>59444</v>
      </c>
      <c r="K209" s="63" t="s">
        <v>36</v>
      </c>
      <c r="L209" s="81" t="s">
        <v>498</v>
      </c>
      <c r="M209" s="36" t="n">
        <f aca="false">H209-I209-J209</f>
        <v>0</v>
      </c>
    </row>
    <row r="210" s="95" customFormat="true" ht="30" hidden="false" customHeight="false" outlineLevel="0" collapsed="false">
      <c r="A210" s="91" t="n">
        <v>22</v>
      </c>
      <c r="B210" s="57" t="n">
        <v>2</v>
      </c>
      <c r="C210" s="92" t="n">
        <v>42639</v>
      </c>
      <c r="D210" s="57" t="n">
        <v>226</v>
      </c>
      <c r="E210" s="92" t="n">
        <v>42788</v>
      </c>
      <c r="F210" s="93" t="s">
        <v>71</v>
      </c>
      <c r="G210" s="57" t="s">
        <v>505</v>
      </c>
      <c r="H210" s="94" t="n">
        <v>8031806</v>
      </c>
      <c r="I210" s="94" t="n">
        <v>1482612</v>
      </c>
      <c r="J210" s="50" t="n">
        <f aca="false">H210-I210</f>
        <v>6549194</v>
      </c>
      <c r="K210" s="63" t="s">
        <v>36</v>
      </c>
      <c r="L210" s="81" t="s">
        <v>506</v>
      </c>
      <c r="M210" s="36" t="n">
        <f aca="false">H210-I210-J210</f>
        <v>0</v>
      </c>
    </row>
    <row r="211" s="95" customFormat="true" ht="45" hidden="false" customHeight="false" outlineLevel="0" collapsed="false">
      <c r="A211" s="91" t="n">
        <v>23</v>
      </c>
      <c r="B211" s="57" t="n">
        <v>19</v>
      </c>
      <c r="C211" s="92" t="n">
        <v>42545</v>
      </c>
      <c r="D211" s="57" t="n">
        <v>247</v>
      </c>
      <c r="E211" s="92" t="n">
        <v>42800</v>
      </c>
      <c r="F211" s="93" t="s">
        <v>78</v>
      </c>
      <c r="G211" s="57" t="s">
        <v>507</v>
      </c>
      <c r="H211" s="94" t="n">
        <v>104561</v>
      </c>
      <c r="I211" s="94"/>
      <c r="J211" s="50" t="n">
        <f aca="false">H211-I211</f>
        <v>104561</v>
      </c>
      <c r="K211" s="63" t="s">
        <v>36</v>
      </c>
      <c r="L211" s="81" t="s">
        <v>498</v>
      </c>
      <c r="M211" s="36" t="n">
        <f aca="false">H211-I211-J211</f>
        <v>0</v>
      </c>
    </row>
    <row r="212" s="95" customFormat="true" ht="30" hidden="false" customHeight="false" outlineLevel="0" collapsed="false">
      <c r="A212" s="91" t="n">
        <v>24</v>
      </c>
      <c r="B212" s="57" t="n">
        <v>33</v>
      </c>
      <c r="C212" s="92" t="n">
        <v>42627</v>
      </c>
      <c r="D212" s="57" t="n">
        <v>303</v>
      </c>
      <c r="E212" s="92" t="n">
        <v>42832</v>
      </c>
      <c r="F212" s="93" t="s">
        <v>78</v>
      </c>
      <c r="G212" s="57" t="s">
        <v>508</v>
      </c>
      <c r="H212" s="94" t="n">
        <v>91853</v>
      </c>
      <c r="I212" s="94" t="n">
        <v>0</v>
      </c>
      <c r="J212" s="50" t="n">
        <f aca="false">H212-I212</f>
        <v>91853</v>
      </c>
      <c r="K212" s="63" t="s">
        <v>36</v>
      </c>
      <c r="L212" s="81" t="s">
        <v>492</v>
      </c>
      <c r="M212" s="36" t="n">
        <f aca="false">H212-I212-J212</f>
        <v>0</v>
      </c>
    </row>
    <row r="213" s="95" customFormat="true" ht="45" hidden="false" customHeight="false" outlineLevel="0" collapsed="false">
      <c r="A213" s="91" t="n">
        <v>25</v>
      </c>
      <c r="B213" s="57" t="n">
        <v>35</v>
      </c>
      <c r="C213" s="92" t="n">
        <v>42635</v>
      </c>
      <c r="D213" s="57" t="n">
        <v>304</v>
      </c>
      <c r="E213" s="92" t="n">
        <v>42832</v>
      </c>
      <c r="F213" s="93" t="s">
        <v>78</v>
      </c>
      <c r="G213" s="57" t="s">
        <v>509</v>
      </c>
      <c r="H213" s="94" t="n">
        <v>60003</v>
      </c>
      <c r="I213" s="94"/>
      <c r="J213" s="50" t="n">
        <f aca="false">H213-I213</f>
        <v>60003</v>
      </c>
      <c r="K213" s="63" t="s">
        <v>36</v>
      </c>
      <c r="L213" s="81" t="s">
        <v>498</v>
      </c>
      <c r="M213" s="36" t="n">
        <f aca="false">H213-I213-J213</f>
        <v>0</v>
      </c>
    </row>
    <row r="214" s="95" customFormat="true" ht="30" hidden="false" customHeight="false" outlineLevel="0" collapsed="false">
      <c r="A214" s="91" t="n">
        <v>26</v>
      </c>
      <c r="B214" s="57" t="n">
        <v>13</v>
      </c>
      <c r="C214" s="92" t="n">
        <v>42538</v>
      </c>
      <c r="D214" s="57" t="n">
        <v>306</v>
      </c>
      <c r="E214" s="92" t="n">
        <v>42832</v>
      </c>
      <c r="F214" s="93" t="s">
        <v>78</v>
      </c>
      <c r="G214" s="57" t="s">
        <v>510</v>
      </c>
      <c r="H214" s="94" t="n">
        <v>82613</v>
      </c>
      <c r="I214" s="94" t="n">
        <v>0</v>
      </c>
      <c r="J214" s="50" t="n">
        <f aca="false">H214-I214</f>
        <v>82613</v>
      </c>
      <c r="K214" s="63" t="s">
        <v>36</v>
      </c>
      <c r="L214" s="81" t="s">
        <v>492</v>
      </c>
      <c r="M214" s="36" t="n">
        <f aca="false">H214-I214-J214</f>
        <v>0</v>
      </c>
    </row>
    <row r="215" s="95" customFormat="true" ht="30" hidden="false" customHeight="false" outlineLevel="0" collapsed="false">
      <c r="A215" s="91" t="n">
        <v>27</v>
      </c>
      <c r="B215" s="57" t="n">
        <v>31</v>
      </c>
      <c r="C215" s="92" t="n">
        <v>42620</v>
      </c>
      <c r="D215" s="57" t="n">
        <v>307</v>
      </c>
      <c r="E215" s="92" t="n">
        <v>42832</v>
      </c>
      <c r="F215" s="93" t="s">
        <v>78</v>
      </c>
      <c r="G215" s="57" t="s">
        <v>511</v>
      </c>
      <c r="H215" s="94" t="n">
        <v>202964</v>
      </c>
      <c r="I215" s="94" t="n">
        <v>6000</v>
      </c>
      <c r="J215" s="50" t="n">
        <f aca="false">H215-I215</f>
        <v>196964</v>
      </c>
      <c r="K215" s="63" t="s">
        <v>36</v>
      </c>
      <c r="L215" s="81" t="s">
        <v>492</v>
      </c>
      <c r="M215" s="36" t="n">
        <f aca="false">H215-I215-J215</f>
        <v>0</v>
      </c>
    </row>
    <row r="216" s="95" customFormat="true" ht="60" hidden="false" customHeight="false" outlineLevel="0" collapsed="false">
      <c r="A216" s="91" t="n">
        <v>28</v>
      </c>
      <c r="B216" s="57" t="n">
        <v>21</v>
      </c>
      <c r="C216" s="92" t="n">
        <v>41547</v>
      </c>
      <c r="D216" s="57" t="n">
        <v>97</v>
      </c>
      <c r="E216" s="92" t="n">
        <v>43020</v>
      </c>
      <c r="F216" s="93" t="s">
        <v>71</v>
      </c>
      <c r="G216" s="57" t="s">
        <v>512</v>
      </c>
      <c r="H216" s="94" t="n">
        <v>542304</v>
      </c>
      <c r="I216" s="94"/>
      <c r="J216" s="50" t="n">
        <f aca="false">H216-I216</f>
        <v>542304</v>
      </c>
      <c r="K216" s="63" t="s">
        <v>36</v>
      </c>
      <c r="L216" s="81" t="s">
        <v>513</v>
      </c>
      <c r="M216" s="36" t="n">
        <f aca="false">H216-I216-J216</f>
        <v>0</v>
      </c>
    </row>
    <row r="217" s="95" customFormat="true" ht="30" hidden="false" customHeight="false" outlineLevel="0" collapsed="false">
      <c r="A217" s="91" t="n">
        <v>29</v>
      </c>
      <c r="B217" s="57" t="n">
        <v>3</v>
      </c>
      <c r="C217" s="92" t="n">
        <v>42839</v>
      </c>
      <c r="D217" s="57" t="n">
        <v>125</v>
      </c>
      <c r="E217" s="92" t="n">
        <v>43042</v>
      </c>
      <c r="F217" s="93" t="s">
        <v>78</v>
      </c>
      <c r="G217" s="57" t="s">
        <v>514</v>
      </c>
      <c r="H217" s="94" t="n">
        <v>89983</v>
      </c>
      <c r="I217" s="94" t="n">
        <v>34000</v>
      </c>
      <c r="J217" s="50" t="n">
        <f aca="false">H217-I217</f>
        <v>55983</v>
      </c>
      <c r="K217" s="63" t="s">
        <v>36</v>
      </c>
      <c r="L217" s="81" t="s">
        <v>492</v>
      </c>
      <c r="M217" s="36" t="n">
        <f aca="false">H217-I217-J217</f>
        <v>0</v>
      </c>
    </row>
    <row r="218" s="95" customFormat="true" ht="30" hidden="false" customHeight="false" outlineLevel="0" collapsed="false">
      <c r="A218" s="91" t="n">
        <v>30</v>
      </c>
      <c r="B218" s="57" t="n">
        <v>8</v>
      </c>
      <c r="C218" s="92" t="n">
        <v>42796</v>
      </c>
      <c r="D218" s="57" t="n">
        <v>126</v>
      </c>
      <c r="E218" s="92" t="n">
        <v>43042</v>
      </c>
      <c r="F218" s="93" t="s">
        <v>78</v>
      </c>
      <c r="G218" s="57" t="s">
        <v>515</v>
      </c>
      <c r="H218" s="94" t="n">
        <v>70292</v>
      </c>
      <c r="I218" s="94"/>
      <c r="J218" s="50" t="n">
        <f aca="false">H218-I218</f>
        <v>70292</v>
      </c>
      <c r="K218" s="63" t="s">
        <v>36</v>
      </c>
      <c r="L218" s="81" t="s">
        <v>516</v>
      </c>
      <c r="M218" s="36"/>
    </row>
    <row r="219" s="95" customFormat="true" ht="25.5" hidden="false" customHeight="false" outlineLevel="0" collapsed="false">
      <c r="A219" s="91" t="n">
        <v>31</v>
      </c>
      <c r="B219" s="57" t="n">
        <v>6</v>
      </c>
      <c r="C219" s="92" t="n">
        <v>42795</v>
      </c>
      <c r="D219" s="57" t="n">
        <v>127</v>
      </c>
      <c r="E219" s="92" t="n">
        <v>43042</v>
      </c>
      <c r="F219" s="93" t="s">
        <v>78</v>
      </c>
      <c r="G219" s="57" t="s">
        <v>517</v>
      </c>
      <c r="H219" s="94" t="n">
        <v>35590</v>
      </c>
      <c r="I219" s="94" t="n">
        <v>35590</v>
      </c>
      <c r="J219" s="50" t="n">
        <f aca="false">H219-I219</f>
        <v>0</v>
      </c>
      <c r="K219" s="63" t="s">
        <v>130</v>
      </c>
      <c r="L219" s="81"/>
      <c r="M219" s="36" t="n">
        <f aca="false">H219-I219-J219</f>
        <v>0</v>
      </c>
    </row>
    <row r="220" s="95" customFormat="true" ht="30" hidden="false" customHeight="false" outlineLevel="0" collapsed="false">
      <c r="A220" s="91" t="n">
        <v>32</v>
      </c>
      <c r="B220" s="57" t="n">
        <v>15</v>
      </c>
      <c r="C220" s="92" t="n">
        <v>42846</v>
      </c>
      <c r="D220" s="57" t="n">
        <v>128</v>
      </c>
      <c r="E220" s="92" t="n">
        <v>43042</v>
      </c>
      <c r="F220" s="93" t="s">
        <v>78</v>
      </c>
      <c r="G220" s="57" t="s">
        <v>518</v>
      </c>
      <c r="H220" s="94" t="n">
        <v>95487</v>
      </c>
      <c r="I220" s="94"/>
      <c r="J220" s="50" t="n">
        <f aca="false">H220-I220</f>
        <v>95487</v>
      </c>
      <c r="K220" s="63" t="s">
        <v>36</v>
      </c>
      <c r="L220" s="81" t="s">
        <v>516</v>
      </c>
      <c r="M220" s="36"/>
    </row>
    <row r="221" s="95" customFormat="true" ht="30" hidden="false" customHeight="false" outlineLevel="0" collapsed="false">
      <c r="A221" s="91" t="n">
        <v>33</v>
      </c>
      <c r="B221" s="57" t="n">
        <v>7</v>
      </c>
      <c r="C221" s="92" t="n">
        <v>42795</v>
      </c>
      <c r="D221" s="57" t="n">
        <v>129</v>
      </c>
      <c r="E221" s="92" t="n">
        <v>43042</v>
      </c>
      <c r="F221" s="93" t="s">
        <v>78</v>
      </c>
      <c r="G221" s="57" t="s">
        <v>519</v>
      </c>
      <c r="H221" s="94" t="n">
        <v>69531</v>
      </c>
      <c r="I221" s="94"/>
      <c r="J221" s="50" t="n">
        <f aca="false">H221-I221</f>
        <v>69531</v>
      </c>
      <c r="K221" s="63" t="s">
        <v>36</v>
      </c>
      <c r="L221" s="81" t="s">
        <v>516</v>
      </c>
      <c r="M221" s="36" t="n">
        <f aca="false">H221-I221-J221</f>
        <v>0</v>
      </c>
    </row>
    <row r="222" s="95" customFormat="true" ht="30" hidden="false" customHeight="false" outlineLevel="0" collapsed="false">
      <c r="A222" s="91" t="n">
        <v>34</v>
      </c>
      <c r="B222" s="57" t="n">
        <v>14</v>
      </c>
      <c r="C222" s="92" t="n">
        <v>42846</v>
      </c>
      <c r="D222" s="57" t="n">
        <v>130</v>
      </c>
      <c r="E222" s="92" t="n">
        <v>43042</v>
      </c>
      <c r="F222" s="93" t="s">
        <v>78</v>
      </c>
      <c r="G222" s="57" t="s">
        <v>520</v>
      </c>
      <c r="H222" s="94" t="n">
        <v>93636</v>
      </c>
      <c r="I222" s="94"/>
      <c r="J222" s="50" t="n">
        <f aca="false">H222-I222</f>
        <v>93636</v>
      </c>
      <c r="K222" s="63" t="s">
        <v>36</v>
      </c>
      <c r="L222" s="81" t="s">
        <v>516</v>
      </c>
      <c r="M222" s="36" t="n">
        <f aca="false">H222-I222-J222</f>
        <v>0</v>
      </c>
    </row>
    <row r="223" s="95" customFormat="true" ht="30" hidden="false" customHeight="false" outlineLevel="0" collapsed="false">
      <c r="A223" s="91" t="n">
        <v>35</v>
      </c>
      <c r="B223" s="57" t="n">
        <v>1</v>
      </c>
      <c r="C223" s="92" t="n">
        <v>43028</v>
      </c>
      <c r="D223" s="57" t="n">
        <v>198</v>
      </c>
      <c r="E223" s="92" t="n">
        <v>43098</v>
      </c>
      <c r="F223" s="93" t="s">
        <v>82</v>
      </c>
      <c r="G223" s="57" t="s">
        <v>521</v>
      </c>
      <c r="H223" s="94" t="n">
        <v>1112110</v>
      </c>
      <c r="I223" s="94" t="n">
        <v>1112110</v>
      </c>
      <c r="J223" s="50" t="n">
        <f aca="false">H223-I223</f>
        <v>0</v>
      </c>
      <c r="K223" s="63" t="s">
        <v>130</v>
      </c>
      <c r="L223" s="81" t="s">
        <v>522</v>
      </c>
      <c r="M223" s="36" t="n">
        <f aca="false">H223-I223-J223</f>
        <v>0</v>
      </c>
    </row>
    <row r="224" s="95" customFormat="true" ht="63.75" hidden="false" customHeight="true" outlineLevel="0" collapsed="false">
      <c r="A224" s="91" t="n">
        <v>36</v>
      </c>
      <c r="B224" s="57" t="n">
        <v>1</v>
      </c>
      <c r="C224" s="92" t="n">
        <v>43131</v>
      </c>
      <c r="D224" s="57" t="n">
        <v>331</v>
      </c>
      <c r="E224" s="92" t="n">
        <v>43173</v>
      </c>
      <c r="F224" s="93" t="s">
        <v>125</v>
      </c>
      <c r="G224" s="57" t="s">
        <v>523</v>
      </c>
      <c r="H224" s="94" t="n">
        <v>8112198</v>
      </c>
      <c r="I224" s="94"/>
      <c r="J224" s="50" t="n">
        <f aca="false">H224-I224</f>
        <v>8112198</v>
      </c>
      <c r="K224" s="63" t="s">
        <v>362</v>
      </c>
      <c r="L224" s="81" t="s">
        <v>524</v>
      </c>
      <c r="M224" s="36" t="n">
        <f aca="false">H224-I224-J224</f>
        <v>0</v>
      </c>
    </row>
    <row r="225" customFormat="false" ht="15" hidden="false" customHeight="true" outlineLevel="0" collapsed="false">
      <c r="A225" s="33" t="s">
        <v>525</v>
      </c>
      <c r="B225" s="41" t="s">
        <v>526</v>
      </c>
      <c r="C225" s="41"/>
      <c r="D225" s="41"/>
      <c r="E225" s="39"/>
      <c r="F225" s="40"/>
      <c r="G225" s="41"/>
      <c r="H225" s="42"/>
      <c r="I225" s="43"/>
      <c r="J225" s="50" t="n">
        <f aca="false">H225-I225</f>
        <v>0</v>
      </c>
      <c r="K225" s="40"/>
      <c r="L225" s="40"/>
      <c r="M225" s="36" t="n">
        <f aca="false">H225-I225-J225</f>
        <v>0</v>
      </c>
    </row>
    <row r="226" s="95" customFormat="true" ht="60" hidden="false" customHeight="false" outlineLevel="0" collapsed="false">
      <c r="A226" s="91" t="n">
        <v>1</v>
      </c>
      <c r="B226" s="57" t="s">
        <v>527</v>
      </c>
      <c r="C226" s="92" t="n">
        <v>42754</v>
      </c>
      <c r="D226" s="57" t="n">
        <v>85</v>
      </c>
      <c r="E226" s="92" t="n">
        <v>42828</v>
      </c>
      <c r="F226" s="93" t="s">
        <v>175</v>
      </c>
      <c r="G226" s="57" t="s">
        <v>528</v>
      </c>
      <c r="H226" s="94" t="n">
        <v>72979</v>
      </c>
      <c r="I226" s="94" t="n">
        <v>0</v>
      </c>
      <c r="J226" s="50" t="n">
        <f aca="false">H226-I226</f>
        <v>72979</v>
      </c>
      <c r="K226" s="63" t="s">
        <v>529</v>
      </c>
      <c r="L226" s="81" t="s">
        <v>530</v>
      </c>
      <c r="M226" s="36" t="n">
        <f aca="false">H226-I226-J226</f>
        <v>0</v>
      </c>
    </row>
    <row r="227" s="95" customFormat="true" ht="30" hidden="false" customHeight="false" outlineLevel="0" collapsed="false">
      <c r="A227" s="91" t="n">
        <v>2</v>
      </c>
      <c r="B227" s="57" t="s">
        <v>531</v>
      </c>
      <c r="C227" s="92" t="n">
        <v>42754</v>
      </c>
      <c r="D227" s="57" t="n">
        <v>86</v>
      </c>
      <c r="E227" s="92" t="n">
        <v>42828</v>
      </c>
      <c r="F227" s="93" t="s">
        <v>175</v>
      </c>
      <c r="G227" s="57" t="s">
        <v>532</v>
      </c>
      <c r="H227" s="94" t="n">
        <v>220256</v>
      </c>
      <c r="I227" s="94" t="n">
        <v>171815</v>
      </c>
      <c r="J227" s="50" t="n">
        <f aca="false">H227-I227</f>
        <v>48441</v>
      </c>
      <c r="K227" s="63" t="s">
        <v>42</v>
      </c>
      <c r="L227" s="81"/>
      <c r="M227" s="36" t="n">
        <f aca="false">H227-I227-J227</f>
        <v>0</v>
      </c>
    </row>
    <row r="228" customFormat="false" ht="15" hidden="false" customHeight="true" outlineLevel="0" collapsed="false">
      <c r="A228" s="97" t="s">
        <v>533</v>
      </c>
      <c r="B228" s="98" t="s">
        <v>534</v>
      </c>
      <c r="C228" s="98"/>
      <c r="D228" s="98"/>
      <c r="E228" s="98"/>
      <c r="F228" s="99"/>
      <c r="G228" s="100"/>
      <c r="H228" s="101"/>
      <c r="I228" s="101"/>
      <c r="J228" s="50" t="n">
        <f aca="false">H228-I228</f>
        <v>0</v>
      </c>
      <c r="K228" s="102"/>
      <c r="L228" s="103"/>
      <c r="M228" s="36" t="n">
        <f aca="false">H228-I228-J228</f>
        <v>0</v>
      </c>
    </row>
    <row r="229" s="95" customFormat="true" ht="30" hidden="false" customHeight="false" outlineLevel="0" collapsed="false">
      <c r="A229" s="91" t="n">
        <v>1</v>
      </c>
      <c r="B229" s="57" t="s">
        <v>351</v>
      </c>
      <c r="C229" s="92" t="n">
        <v>42515</v>
      </c>
      <c r="D229" s="57" t="s">
        <v>535</v>
      </c>
      <c r="E229" s="92" t="n">
        <v>42881</v>
      </c>
      <c r="F229" s="93" t="s">
        <v>71</v>
      </c>
      <c r="G229" s="57" t="s">
        <v>536</v>
      </c>
      <c r="H229" s="94" t="n">
        <v>36236</v>
      </c>
      <c r="I229" s="94" t="n">
        <v>0</v>
      </c>
      <c r="J229" s="50" t="n">
        <f aca="false">H229-I229</f>
        <v>36236</v>
      </c>
      <c r="K229" s="63" t="s">
        <v>36</v>
      </c>
      <c r="L229" s="81" t="s">
        <v>537</v>
      </c>
      <c r="M229" s="36" t="n">
        <f aca="false">H229-I229-J229</f>
        <v>0</v>
      </c>
    </row>
    <row r="230" s="95" customFormat="true" ht="38.25" hidden="false" customHeight="false" outlineLevel="0" collapsed="false">
      <c r="A230" s="91" t="n">
        <v>2</v>
      </c>
      <c r="B230" s="57" t="s">
        <v>28</v>
      </c>
      <c r="C230" s="92" t="n">
        <v>42821</v>
      </c>
      <c r="D230" s="57" t="s">
        <v>538</v>
      </c>
      <c r="E230" s="92" t="n">
        <v>43054</v>
      </c>
      <c r="F230" s="93" t="s">
        <v>539</v>
      </c>
      <c r="G230" s="57" t="s">
        <v>540</v>
      </c>
      <c r="H230" s="94" t="n">
        <v>83221</v>
      </c>
      <c r="I230" s="94"/>
      <c r="J230" s="50" t="n">
        <f aca="false">H230-I230</f>
        <v>83221</v>
      </c>
      <c r="K230" s="63" t="s">
        <v>36</v>
      </c>
      <c r="L230" s="81" t="s">
        <v>537</v>
      </c>
      <c r="M230" s="36" t="n">
        <f aca="false">H230-I230-J230</f>
        <v>0</v>
      </c>
    </row>
    <row r="231" s="95" customFormat="true" ht="15" hidden="false" customHeight="false" outlineLevel="0" collapsed="false">
      <c r="A231" s="91" t="s">
        <v>541</v>
      </c>
      <c r="B231" s="57"/>
      <c r="C231" s="92"/>
      <c r="D231" s="57"/>
      <c r="E231" s="92"/>
      <c r="F231" s="93"/>
      <c r="G231" s="57"/>
      <c r="H231" s="94"/>
      <c r="I231" s="94"/>
      <c r="J231" s="50"/>
      <c r="K231" s="63"/>
      <c r="L231" s="81"/>
      <c r="M231" s="36" t="n">
        <f aca="false">H231-I231-J231</f>
        <v>0</v>
      </c>
    </row>
    <row r="232" customFormat="false" ht="15" hidden="false" customHeight="false" outlineLevel="0" collapsed="false">
      <c r="A232" s="104"/>
      <c r="B232" s="105"/>
      <c r="C232" s="106"/>
      <c r="D232" s="107"/>
      <c r="E232" s="108"/>
      <c r="F232" s="109"/>
      <c r="G232" s="107"/>
      <c r="H232" s="110"/>
      <c r="I232" s="110"/>
      <c r="J232" s="111"/>
      <c r="K232" s="112"/>
      <c r="L232" s="113"/>
    </row>
    <row r="233" customFormat="false" ht="15" hidden="true" customHeight="tru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</row>
    <row r="234" customFormat="false" ht="45" hidden="true" customHeight="true" outlineLevel="0" collapsed="false">
      <c r="H234" s="115"/>
      <c r="I234" s="115"/>
      <c r="J234" s="115"/>
      <c r="K234" s="115"/>
      <c r="L234" s="115"/>
    </row>
    <row r="235" customFormat="false" ht="15.75" hidden="false" customHeight="true" outlineLevel="0" collapsed="false">
      <c r="B235" s="116"/>
      <c r="H235" s="115" t="s">
        <v>542</v>
      </c>
      <c r="I235" s="115"/>
      <c r="J235" s="115"/>
      <c r="K235" s="115"/>
      <c r="L235" s="115"/>
    </row>
    <row r="236" customFormat="false" ht="15.75" hidden="false" customHeight="true" outlineLevel="0" collapsed="false">
      <c r="A236" s="117" t="s">
        <v>543</v>
      </c>
      <c r="B236" s="117"/>
      <c r="C236" s="117"/>
      <c r="H236" s="118"/>
      <c r="I236" s="117" t="s">
        <v>544</v>
      </c>
      <c r="J236" s="117"/>
      <c r="K236" s="117"/>
      <c r="L236" s="119"/>
    </row>
    <row r="237" customFormat="false" ht="15.75" hidden="false" customHeight="false" outlineLevel="0" collapsed="false">
      <c r="H237" s="118"/>
      <c r="I237" s="120"/>
      <c r="J237" s="121"/>
      <c r="K237" s="119"/>
      <c r="L237" s="119"/>
    </row>
    <row r="238" customFormat="false" ht="15.75" hidden="false" customHeight="false" outlineLevel="0" collapsed="false">
      <c r="H238" s="118"/>
      <c r="I238" s="120"/>
      <c r="J238" s="121"/>
      <c r="K238" s="119"/>
      <c r="L238" s="119"/>
    </row>
    <row r="239" customFormat="false" ht="15.75" hidden="false" customHeight="false" outlineLevel="0" collapsed="false">
      <c r="H239" s="118"/>
      <c r="I239" s="122"/>
      <c r="J239" s="122"/>
      <c r="K239" s="122"/>
      <c r="L239" s="119"/>
    </row>
    <row r="240" customFormat="false" ht="15.75" hidden="false" customHeight="true" outlineLevel="0" collapsed="false">
      <c r="A240" s="123"/>
      <c r="B240" s="123"/>
      <c r="C240" s="123"/>
      <c r="H240" s="118"/>
      <c r="I240" s="117"/>
      <c r="J240" s="117"/>
      <c r="K240" s="117"/>
      <c r="L240" s="119"/>
    </row>
    <row r="241" customFormat="false" ht="15.75" hidden="false" customHeight="false" outlineLevel="0" collapsed="false">
      <c r="A241" s="124"/>
      <c r="B241" s="124"/>
      <c r="C241" s="124"/>
      <c r="H241" s="118"/>
      <c r="I241" s="125"/>
      <c r="J241" s="125"/>
      <c r="K241" s="126"/>
      <c r="L241" s="119"/>
    </row>
    <row r="242" customFormat="false" ht="15.75" hidden="false" customHeight="false" outlineLevel="0" collapsed="false">
      <c r="A242" s="127" t="s">
        <v>545</v>
      </c>
      <c r="B242" s="127"/>
      <c r="C242" s="127"/>
      <c r="H242" s="118"/>
      <c r="I242" s="128" t="s">
        <v>435</v>
      </c>
      <c r="J242" s="128"/>
      <c r="K242" s="128"/>
      <c r="L242" s="119"/>
    </row>
  </sheetData>
  <autoFilter ref="B9:L231"/>
  <mergeCells count="28">
    <mergeCell ref="A1:B1"/>
    <mergeCell ref="K1:L1"/>
    <mergeCell ref="A2:B2"/>
    <mergeCell ref="D2:H4"/>
    <mergeCell ref="I2:L5"/>
    <mergeCell ref="A3:C3"/>
    <mergeCell ref="A4:B4"/>
    <mergeCell ref="A5:C5"/>
    <mergeCell ref="J6:L6"/>
    <mergeCell ref="A7:A8"/>
    <mergeCell ref="B10:D10"/>
    <mergeCell ref="B19:E19"/>
    <mergeCell ref="B69:D69"/>
    <mergeCell ref="B100:D100"/>
    <mergeCell ref="B111:D111"/>
    <mergeCell ref="B188:D188"/>
    <mergeCell ref="B225:D225"/>
    <mergeCell ref="B228:E228"/>
    <mergeCell ref="A233:L233"/>
    <mergeCell ref="H234:L234"/>
    <mergeCell ref="H235:L235"/>
    <mergeCell ref="A236:C236"/>
    <mergeCell ref="I236:K236"/>
    <mergeCell ref="I239:K239"/>
    <mergeCell ref="A240:C240"/>
    <mergeCell ref="I240:K240"/>
    <mergeCell ref="A242:C242"/>
    <mergeCell ref="I242:K242"/>
  </mergeCells>
  <conditionalFormatting sqref="E232 E20:E56 E10:E11 E96:E97 E230 E105:E106 E16 E66:E93 E100:E102 E112:E206">
    <cfRule type="cellIs" priority="2" operator="lessThan" aboveAverage="0" equalAverage="0" bottom="0" percent="0" rank="0" text="" dxfId="8">
      <formula>C232</formula>
    </cfRule>
  </conditionalFormatting>
  <conditionalFormatting sqref="E45 E20:E35">
    <cfRule type="cellIs" priority="3" operator="lessThan" aboveAverage="0" equalAverage="0" bottom="0" percent="0" rank="0" text="" dxfId="9">
      <formula>C45</formula>
    </cfRule>
  </conditionalFormatting>
  <conditionalFormatting sqref="L20:L25 L30:L32 L48">
    <cfRule type="expression" priority="4" aboveAverage="0" equalAverage="0" bottom="0" percent="0" rank="0" text="" dxfId="10">
      <formula>(LEFT(#REF!,1)="X")</formula>
    </cfRule>
  </conditionalFormatting>
  <conditionalFormatting sqref="L36:L40 L32:L33">
    <cfRule type="expression" priority="5" aboveAverage="0" equalAverage="0" bottom="0" percent="0" rank="0" text="" dxfId="11">
      <formula>AND($B36&lt;&gt;"",$L36="")</formula>
    </cfRule>
  </conditionalFormatting>
  <conditionalFormatting sqref="G188:I206 E188:E206 G230:I230 E230">
    <cfRule type="cellIs" priority="6" operator="equal" aboveAverage="0" equalAverage="0" bottom="0" percent="0" rank="0" text="" dxfId="12">
      <formula>0</formula>
    </cfRule>
  </conditionalFormatting>
  <conditionalFormatting sqref="L49">
    <cfRule type="expression" priority="7" aboveAverage="0" equalAverage="0" bottom="0" percent="0" rank="0" text="" dxfId="13">
      <formula>AND($B49&lt;&gt;"",$L49="")</formula>
    </cfRule>
  </conditionalFormatting>
  <conditionalFormatting sqref="L54">
    <cfRule type="expression" priority="8" aboveAverage="0" equalAverage="0" bottom="0" percent="0" rank="0" text="" dxfId="14">
      <formula>AND($B54&lt;&gt;"",$L54="")</formula>
    </cfRule>
  </conditionalFormatting>
  <conditionalFormatting sqref="L55">
    <cfRule type="expression" priority="9" aboveAverage="0" equalAverage="0" bottom="0" percent="0" rank="0" text="" dxfId="15">
      <formula>AND($B55&lt;&gt;"",$L55="")</formula>
    </cfRule>
  </conditionalFormatting>
  <conditionalFormatting sqref="E189:E206">
    <cfRule type="cellIs" priority="10" operator="lessThan" aboveAverage="0" equalAverage="0" bottom="0" percent="0" rank="0" text="" dxfId="16">
      <formula>C189</formula>
    </cfRule>
  </conditionalFormatting>
  <conditionalFormatting sqref="E111">
    <cfRule type="cellIs" priority="11" operator="lessThan" aboveAverage="0" equalAverage="0" bottom="0" percent="0" rank="0" text="" dxfId="17">
      <formula>C111</formula>
    </cfRule>
  </conditionalFormatting>
  <conditionalFormatting sqref="E207:E208 E217:E224">
    <cfRule type="cellIs" priority="12" operator="lessThan" aboveAverage="0" equalAverage="0" bottom="0" percent="0" rank="0" text="" dxfId="18">
      <formula>C207</formula>
    </cfRule>
  </conditionalFormatting>
  <conditionalFormatting sqref="E207:E208 G207:I208 G217:I224 E217:E224">
    <cfRule type="cellIs" priority="13" operator="equal" aboveAverage="0" equalAverage="0" bottom="0" percent="0" rank="0" text="" dxfId="19">
      <formula>0</formula>
    </cfRule>
  </conditionalFormatting>
  <conditionalFormatting sqref="E207:E208 E217:E224">
    <cfRule type="cellIs" priority="14" operator="lessThan" aboveAverage="0" equalAverage="0" bottom="0" percent="0" rank="0" text="" dxfId="20">
      <formula>C207</formula>
    </cfRule>
  </conditionalFormatting>
  <conditionalFormatting sqref="E57:E58 E64:E65">
    <cfRule type="cellIs" priority="15" operator="lessThan" aboveAverage="0" equalAverage="0" bottom="0" percent="0" rank="0" text="" dxfId="21">
      <formula>C57</formula>
    </cfRule>
  </conditionalFormatting>
  <conditionalFormatting sqref="E94:E95">
    <cfRule type="cellIs" priority="16" operator="lessThan" aboveAverage="0" equalAverage="0" bottom="0" percent="0" rank="0" text="" dxfId="22">
      <formula>C94</formula>
    </cfRule>
  </conditionalFormatting>
  <conditionalFormatting sqref="E215:E216">
    <cfRule type="cellIs" priority="17" operator="lessThan" aboveAverage="0" equalAverage="0" bottom="0" percent="0" rank="0" text="" dxfId="23">
      <formula>C215</formula>
    </cfRule>
  </conditionalFormatting>
  <conditionalFormatting sqref="E215:E216 G215:I216">
    <cfRule type="cellIs" priority="18" operator="equal" aboveAverage="0" equalAverage="0" bottom="0" percent="0" rank="0" text="" dxfId="24">
      <formula>0</formula>
    </cfRule>
  </conditionalFormatting>
  <conditionalFormatting sqref="E209:E214">
    <cfRule type="cellIs" priority="19" operator="lessThan" aboveAverage="0" equalAverage="0" bottom="0" percent="0" rank="0" text="" dxfId="25">
      <formula>C209</formula>
    </cfRule>
  </conditionalFormatting>
  <conditionalFormatting sqref="G209:I214 E209:E214">
    <cfRule type="cellIs" priority="20" operator="equal" aboveAverage="0" equalAverage="0" bottom="0" percent="0" rank="0" text="" dxfId="26">
      <formula>0</formula>
    </cfRule>
  </conditionalFormatting>
  <conditionalFormatting sqref="E209:E214">
    <cfRule type="cellIs" priority="21" operator="lessThan" aboveAverage="0" equalAverage="0" bottom="0" percent="0" rank="0" text="" dxfId="27">
      <formula>C209</formula>
    </cfRule>
  </conditionalFormatting>
  <conditionalFormatting sqref="E225">
    <cfRule type="cellIs" priority="22" operator="lessThan" aboveAverage="0" equalAverage="0" bottom="0" percent="0" rank="0" text="" dxfId="28">
      <formula>C225</formula>
    </cfRule>
  </conditionalFormatting>
  <conditionalFormatting sqref="G227">
    <cfRule type="cellIs" priority="23" operator="equal" aboveAverage="0" equalAverage="0" bottom="0" percent="0" rank="0" text="" dxfId="29">
      <formula>0</formula>
    </cfRule>
  </conditionalFormatting>
  <conditionalFormatting sqref="E231">
    <cfRule type="cellIs" priority="24" operator="lessThan" aboveAverage="0" equalAverage="0" bottom="0" percent="0" rank="0" text="" dxfId="30">
      <formula>C231</formula>
    </cfRule>
  </conditionalFormatting>
  <conditionalFormatting sqref="E231 G231:I231">
    <cfRule type="cellIs" priority="25" operator="equal" aboveAverage="0" equalAverage="0" bottom="0" percent="0" rank="0" text="" dxfId="31">
      <formula>0</formula>
    </cfRule>
  </conditionalFormatting>
  <conditionalFormatting sqref="E103:E104">
    <cfRule type="cellIs" priority="26" operator="lessThan" aboveAverage="0" equalAverage="0" bottom="0" percent="0" rank="0" text="" dxfId="32">
      <formula>C103</formula>
    </cfRule>
  </conditionalFormatting>
  <conditionalFormatting sqref="E98:E99">
    <cfRule type="cellIs" priority="27" operator="lessThan" aboveAverage="0" equalAverage="0" bottom="0" percent="0" rank="0" text="" dxfId="33">
      <formula>C98</formula>
    </cfRule>
  </conditionalFormatting>
  <conditionalFormatting sqref="E15 E12:E13">
    <cfRule type="cellIs" priority="28" operator="lessThan" aboveAverage="0" equalAverage="0" bottom="0" percent="0" rank="0" text="" dxfId="34">
      <formula>C15</formula>
    </cfRule>
  </conditionalFormatting>
  <conditionalFormatting sqref="E14">
    <cfRule type="cellIs" priority="29" operator="lessThan" aboveAverage="0" equalAverage="0" bottom="0" percent="0" rank="0" text="" dxfId="35">
      <formula>C14</formula>
    </cfRule>
  </conditionalFormatting>
  <conditionalFormatting sqref="E226">
    <cfRule type="cellIs" priority="30" operator="lessThan" aboveAverage="0" equalAverage="0" bottom="0" percent="0" rank="0" text="" dxfId="36">
      <formula>C226</formula>
    </cfRule>
  </conditionalFormatting>
  <conditionalFormatting sqref="E226 G226">
    <cfRule type="cellIs" priority="31" operator="equal" aboveAverage="0" equalAverage="0" bottom="0" percent="0" rank="0" text="" dxfId="37">
      <formula>0</formula>
    </cfRule>
  </conditionalFormatting>
  <conditionalFormatting sqref="H226:I227">
    <cfRule type="cellIs" priority="32" operator="equal" aboveAverage="0" equalAverage="0" bottom="0" percent="0" rank="0" text="" dxfId="38">
      <formula>0</formula>
    </cfRule>
  </conditionalFormatting>
  <conditionalFormatting sqref="E17">
    <cfRule type="cellIs" priority="33" operator="lessThan" aboveAverage="0" equalAverage="0" bottom="0" percent="0" rank="0" text="" dxfId="39">
      <formula>C17</formula>
    </cfRule>
  </conditionalFormatting>
  <conditionalFormatting sqref="E18">
    <cfRule type="cellIs" priority="34" operator="lessThan" aboveAverage="0" equalAverage="0" bottom="0" percent="0" rank="0" text="" dxfId="40">
      <formula>C18</formula>
    </cfRule>
  </conditionalFormatting>
  <conditionalFormatting sqref="E227">
    <cfRule type="cellIs" priority="35" operator="lessThan" aboveAverage="0" equalAverage="0" bottom="0" percent="0" rank="0" text="" dxfId="41">
      <formula>C227</formula>
    </cfRule>
  </conditionalFormatting>
  <conditionalFormatting sqref="E227">
    <cfRule type="cellIs" priority="36" operator="equal" aboveAverage="0" equalAverage="0" bottom="0" percent="0" rank="0" text="" dxfId="42">
      <formula>0</formula>
    </cfRule>
  </conditionalFormatting>
  <conditionalFormatting sqref="E107:E109">
    <cfRule type="cellIs" priority="37" operator="lessThan" aboveAverage="0" equalAverage="0" bottom="0" percent="0" rank="0" text="" dxfId="43">
      <formula>C107</formula>
    </cfRule>
  </conditionalFormatting>
  <conditionalFormatting sqref="E110">
    <cfRule type="cellIs" priority="38" operator="lessThan" aboveAverage="0" equalAverage="0" bottom="0" percent="0" rank="0" text="" dxfId="44">
      <formula>C110</formula>
    </cfRule>
  </conditionalFormatting>
  <conditionalFormatting sqref="H20:I27">
    <cfRule type="expression" priority="39" aboveAverage="0" equalAverage="0" bottom="0" percent="0" rank="0" text="" dxfId="45">
      <formula>(LEFT(#REF!,1)="X")</formula>
    </cfRule>
  </conditionalFormatting>
  <conditionalFormatting sqref="E229">
    <cfRule type="cellIs" priority="40" operator="lessThan" aboveAverage="0" equalAverage="0" bottom="0" percent="0" rank="0" text="" dxfId="46">
      <formula>C229</formula>
    </cfRule>
  </conditionalFormatting>
  <conditionalFormatting sqref="G229:I229 E229">
    <cfRule type="cellIs" priority="41" operator="equal" aboveAverage="0" equalAverage="0" bottom="0" percent="0" rank="0" text="" dxfId="47">
      <formula>0</formula>
    </cfRule>
  </conditionalFormatting>
  <conditionalFormatting sqref="E61:E63">
    <cfRule type="cellIs" priority="42" operator="lessThan" aboveAverage="0" equalAverage="0" bottom="0" percent="0" rank="0" text="" dxfId="48">
      <formula>C61</formula>
    </cfRule>
  </conditionalFormatting>
  <conditionalFormatting sqref="E59:E60">
    <cfRule type="cellIs" priority="43" operator="lessThan" aboveAverage="0" equalAverage="0" bottom="0" percent="0" rank="0" text="" dxfId="49">
      <formula>C59</formula>
    </cfRule>
  </conditionalFormatting>
  <dataValidations count="7">
    <dataValidation allowBlank="true" error="Không được nhập quá ngày hiện tại" errorStyle="stop" errorTitle="Thông báo" operator="between" showDropDown="false" showErrorMessage="true" showInputMessage="false" sqref="E10:E18 C11:C18 E69:E111 C70:C99 C101:C110 C189:C224 E189:E227 C226:C227 C229:C231 E229:E232" type="date">
      <formula1>25569</formula1>
      <formula2>TODAY()</formula2>
    </dataValidation>
    <dataValidation allowBlank="true" error="Lựa chọn theo danh sách có sẵn" errorStyle="stop" errorTitle="Thông báo" operator="between" showDropDown="false" showErrorMessage="true" showInputMessage="false" sqref="K11:K68 L69 K70:K111 K189:K232" type="list">
      <formula1>Nguyennhan</formula1>
      <formula2>0</formula2>
    </dataValidation>
    <dataValidation allowBlank="true" error="Lựa chọn theo danh sách (nếu chưa có tên tổ chức tín dụng đề nghị bổ sung thêm vào Sheet TCTD)" errorStyle="stop" errorTitle="Thông báo" operator="between" showDropDown="false" showErrorMessage="true" showInputMessage="false" sqref="F11:F19 F69:F111 F189:F232" type="list">
      <formula1>INDIRECT("TCTD!$c$6:$c$100")</formula1>
      <formula2>0</formula2>
    </dataValidation>
    <dataValidation allowBlank="true" errorStyle="stop" operator="between" showDropDown="false" showErrorMessage="true" showInputMessage="false" sqref="F20:F68 F112:F188" type="list">
      <formula1>INDIRECT("TCTD!$c$6:$c$100")</formula1>
      <formula2>0</formula2>
    </dataValidation>
    <dataValidation allowBlank="true" error="Lựa chọn theo DS (nếu chưa có tên ngân hàng đề nghị bổ sung vào Sheet TCTD)" errorStyle="stop" errorTitle="Thông báo" operator="between" showDropDown="false" showErrorMessage="false" showInputMessage="false" sqref="F10" type="none">
      <formula1>0</formula1>
      <formula2>0</formula2>
    </dataValidation>
    <dataValidation allowBlank="true" error="Lựa chọn theo danh sách có sẵn" errorStyle="stop" errorTitle="Thông báo" operator="between" showDropDown="false" showErrorMessage="false" showInputMessage="false" sqref="K10" type="none">
      <formula1>0</formula1>
      <formula2>0</formula2>
    </dataValidation>
    <dataValidation allowBlank="true" errorStyle="stop" operator="between" showDropDown="false" showErrorMessage="true" showInputMessage="false" sqref="K112:K188" type="list">
      <formula1>Nguyennhan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511805555555556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0" width="87.7"/>
    <col collapsed="false" customWidth="true" hidden="false" outlineLevel="0" max="5" min="5" style="0" width="30.85"/>
    <col collapsed="false" customWidth="true" hidden="false" outlineLevel="0" max="6" min="6" style="0" width="30.7"/>
  </cols>
  <sheetData>
    <row r="2" customFormat="false" ht="21" hidden="false" customHeight="true" outlineLevel="0" collapsed="false">
      <c r="A2" s="130" t="s">
        <v>546</v>
      </c>
      <c r="B2" s="130" t="s">
        <v>547</v>
      </c>
    </row>
    <row r="3" customFormat="false" ht="21" hidden="false" customHeight="true" outlineLevel="0" collapsed="false">
      <c r="A3" s="131" t="n">
        <v>1</v>
      </c>
      <c r="B3" s="132" t="s">
        <v>130</v>
      </c>
    </row>
    <row r="4" customFormat="false" ht="21" hidden="false" customHeight="true" outlineLevel="0" collapsed="false">
      <c r="A4" s="131" t="n">
        <v>2</v>
      </c>
      <c r="B4" s="132" t="s">
        <v>548</v>
      </c>
    </row>
    <row r="5" customFormat="false" ht="21" hidden="false" customHeight="true" outlineLevel="0" collapsed="false">
      <c r="A5" s="131" t="n">
        <v>3</v>
      </c>
      <c r="B5" s="132" t="s">
        <v>36</v>
      </c>
    </row>
    <row r="6" customFormat="false" ht="21" hidden="false" customHeight="true" outlineLevel="0" collapsed="false">
      <c r="A6" s="131" t="n">
        <v>4</v>
      </c>
      <c r="B6" s="132" t="s">
        <v>104</v>
      </c>
    </row>
    <row r="7" customFormat="false" ht="21" hidden="false" customHeight="true" outlineLevel="0" collapsed="false">
      <c r="A7" s="131" t="n">
        <v>5</v>
      </c>
      <c r="B7" s="132" t="s">
        <v>549</v>
      </c>
    </row>
    <row r="8" customFormat="false" ht="21" hidden="false" customHeight="true" outlineLevel="0" collapsed="false">
      <c r="A8" s="131" t="n">
        <v>6</v>
      </c>
      <c r="B8" s="132" t="s">
        <v>550</v>
      </c>
    </row>
    <row r="9" customFormat="false" ht="21" hidden="false" customHeight="true" outlineLevel="0" collapsed="false">
      <c r="A9" s="131" t="n">
        <v>7</v>
      </c>
      <c r="B9" s="132" t="s">
        <v>362</v>
      </c>
    </row>
    <row r="10" customFormat="false" ht="21" hidden="false" customHeight="true" outlineLevel="0" collapsed="false">
      <c r="A10" s="131" t="n">
        <v>8</v>
      </c>
      <c r="B10" s="132" t="s">
        <v>165</v>
      </c>
    </row>
    <row r="11" customFormat="false" ht="21" hidden="false" customHeight="true" outlineLevel="0" collapsed="false">
      <c r="A11" s="131" t="n">
        <v>9</v>
      </c>
      <c r="B11" s="132" t="s">
        <v>529</v>
      </c>
    </row>
    <row r="12" customFormat="false" ht="24" hidden="false" customHeight="true" outlineLevel="0" collapsed="false">
      <c r="A12" s="131" t="n">
        <v>10</v>
      </c>
      <c r="B12" s="133" t="s">
        <v>42</v>
      </c>
    </row>
  </sheetData>
  <sheetProtection sheet="true" password="c763"/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13"/>
    <col collapsed="false" customWidth="true" hidden="false" outlineLevel="0" max="2" min="2" style="135" width="4.99"/>
    <col collapsed="false" customWidth="true" hidden="false" outlineLevel="0" max="3" min="3" style="134" width="84.85"/>
    <col collapsed="false" customWidth="true" hidden="false" outlineLevel="0" max="4" min="4" style="134" width="4.28"/>
    <col collapsed="false" customWidth="true" hidden="true" outlineLevel="0" max="5" min="5" style="135" width="4.99"/>
    <col collapsed="false" customWidth="true" hidden="true" outlineLevel="0" max="6" min="6" style="134" width="39.99"/>
    <col collapsed="false" customWidth="true" hidden="true" outlineLevel="0" max="7" min="7" style="134" width="4.28"/>
    <col collapsed="false" customWidth="true" hidden="true" outlineLevel="0" max="8" min="8" style="135" width="4.99"/>
    <col collapsed="false" customWidth="true" hidden="true" outlineLevel="0" max="9" min="9" style="134" width="39.99"/>
    <col collapsed="false" customWidth="true" hidden="true" outlineLevel="0" max="10" min="10" style="134" width="4.28"/>
    <col collapsed="false" customWidth="true" hidden="true" outlineLevel="0" max="11" min="11" style="135" width="4.99"/>
    <col collapsed="false" customWidth="true" hidden="true" outlineLevel="0" max="12" min="12" style="134" width="39.99"/>
    <col collapsed="false" customWidth="true" hidden="true" outlineLevel="0" max="13" min="13" style="134" width="4.28"/>
    <col collapsed="false" customWidth="true" hidden="true" outlineLevel="0" max="14" min="14" style="135" width="4.99"/>
    <col collapsed="false" customWidth="true" hidden="true" outlineLevel="0" max="15" min="15" style="134" width="39.99"/>
    <col collapsed="false" customWidth="true" hidden="true" outlineLevel="0" max="16" min="16" style="134" width="4.28"/>
    <col collapsed="false" customWidth="true" hidden="true" outlineLevel="0" max="17" min="17" style="134" width="4.99"/>
    <col collapsed="false" customWidth="true" hidden="true" outlineLevel="0" max="18" min="18" style="134" width="39.99"/>
    <col collapsed="false" customWidth="false" hidden="false" outlineLevel="0" max="257" min="19" style="134" width="9.14"/>
  </cols>
  <sheetData>
    <row r="1" customFormat="false" ht="5.25" hidden="false" customHeight="true" outlineLevel="0" collapsed="false"/>
    <row r="2" customFormat="false" ht="23.25" hidden="false" customHeight="true" outlineLevel="0" collapsed="false">
      <c r="B2" s="136" t="s">
        <v>551</v>
      </c>
      <c r="C2" s="136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6.75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2.75" hidden="false" customHeight="true" outlineLevel="0" collapsed="false">
      <c r="B4" s="139" t="s">
        <v>546</v>
      </c>
      <c r="C4" s="139" t="s">
        <v>552</v>
      </c>
      <c r="D4" s="140"/>
      <c r="E4" s="141" t="s">
        <v>553</v>
      </c>
      <c r="F4" s="141"/>
      <c r="G4" s="140"/>
      <c r="H4" s="142" t="s">
        <v>554</v>
      </c>
      <c r="I4" s="142"/>
      <c r="J4" s="140"/>
      <c r="K4" s="143" t="s">
        <v>555</v>
      </c>
      <c r="L4" s="143"/>
      <c r="M4" s="140"/>
      <c r="N4" s="144" t="s">
        <v>556</v>
      </c>
      <c r="O4" s="144"/>
      <c r="P4" s="145"/>
      <c r="Q4" s="146" t="s">
        <v>557</v>
      </c>
      <c r="R4" s="146"/>
    </row>
    <row r="5" s="147" customFormat="true" ht="12.75" hidden="false" customHeight="false" outlineLevel="0" collapsed="false">
      <c r="B5" s="139"/>
      <c r="C5" s="139"/>
      <c r="E5" s="148" t="s">
        <v>546</v>
      </c>
      <c r="F5" s="148" t="s">
        <v>558</v>
      </c>
      <c r="H5" s="149" t="s">
        <v>546</v>
      </c>
      <c r="I5" s="149" t="s">
        <v>558</v>
      </c>
      <c r="K5" s="150" t="s">
        <v>546</v>
      </c>
      <c r="L5" s="151" t="s">
        <v>558</v>
      </c>
      <c r="N5" s="152" t="s">
        <v>546</v>
      </c>
      <c r="O5" s="152" t="s">
        <v>558</v>
      </c>
      <c r="Q5" s="153" t="s">
        <v>546</v>
      </c>
      <c r="R5" s="153" t="s">
        <v>558</v>
      </c>
    </row>
    <row r="6" s="147" customFormat="true" ht="12.75" hidden="false" customHeight="false" outlineLevel="0" collapsed="false">
      <c r="A6" s="154"/>
      <c r="B6" s="155" t="n">
        <v>1</v>
      </c>
      <c r="C6" s="156" t="s">
        <v>559</v>
      </c>
      <c r="E6" s="157"/>
      <c r="F6" s="157"/>
      <c r="G6" s="158"/>
      <c r="H6" s="157"/>
      <c r="I6" s="157"/>
      <c r="J6" s="158"/>
      <c r="K6" s="159"/>
      <c r="L6" s="160"/>
      <c r="M6" s="158"/>
      <c r="N6" s="157"/>
      <c r="O6" s="157"/>
      <c r="P6" s="158"/>
      <c r="Q6" s="157"/>
      <c r="R6" s="157"/>
    </row>
    <row r="7" s="147" customFormat="true" ht="12.75" hidden="false" customHeight="false" outlineLevel="0" collapsed="false">
      <c r="A7" s="154"/>
      <c r="B7" s="161" t="s">
        <v>560</v>
      </c>
      <c r="C7" s="162" t="s">
        <v>222</v>
      </c>
      <c r="D7" s="163"/>
      <c r="E7" s="164" t="s">
        <v>561</v>
      </c>
      <c r="F7" s="165" t="s">
        <v>562</v>
      </c>
      <c r="G7" s="166"/>
      <c r="H7" s="164" t="n">
        <v>1</v>
      </c>
      <c r="I7" s="167" t="s">
        <v>563</v>
      </c>
      <c r="J7" s="166"/>
      <c r="K7" s="164" t="n">
        <v>1</v>
      </c>
      <c r="L7" s="160" t="s">
        <v>564</v>
      </c>
      <c r="M7" s="166"/>
      <c r="N7" s="164" t="n">
        <v>1</v>
      </c>
      <c r="O7" s="168" t="s">
        <v>565</v>
      </c>
      <c r="P7" s="166"/>
      <c r="Q7" s="160"/>
      <c r="R7" s="160"/>
    </row>
    <row r="8" s="147" customFormat="true" ht="12.75" hidden="false" customHeight="false" outlineLevel="0" collapsed="false">
      <c r="A8" s="169"/>
      <c r="B8" s="161" t="s">
        <v>566</v>
      </c>
      <c r="C8" s="162" t="s">
        <v>125</v>
      </c>
      <c r="D8" s="163"/>
      <c r="E8" s="164" t="s">
        <v>567</v>
      </c>
      <c r="F8" s="165"/>
      <c r="G8" s="166"/>
      <c r="H8" s="164" t="n">
        <v>6</v>
      </c>
      <c r="I8" s="167" t="s">
        <v>568</v>
      </c>
      <c r="J8" s="166"/>
      <c r="K8" s="164" t="n">
        <v>3</v>
      </c>
      <c r="L8" s="165" t="s">
        <v>569</v>
      </c>
      <c r="M8" s="166"/>
      <c r="N8" s="164" t="n">
        <v>3</v>
      </c>
      <c r="O8" s="168" t="s">
        <v>570</v>
      </c>
      <c r="P8" s="166"/>
      <c r="Q8" s="160"/>
      <c r="R8" s="160"/>
    </row>
    <row r="9" s="147" customFormat="true" ht="12.75" hidden="false" customHeight="false" outlineLevel="0" collapsed="false">
      <c r="A9" s="170"/>
      <c r="B9" s="155" t="n">
        <v>2</v>
      </c>
      <c r="C9" s="171" t="s">
        <v>571</v>
      </c>
      <c r="D9" s="163"/>
      <c r="E9" s="164" t="s">
        <v>572</v>
      </c>
      <c r="F9" s="165"/>
      <c r="G9" s="166"/>
      <c r="H9" s="164" t="n">
        <v>7</v>
      </c>
      <c r="I9" s="167" t="s">
        <v>573</v>
      </c>
      <c r="J9" s="166"/>
      <c r="K9" s="164" t="n">
        <v>13</v>
      </c>
      <c r="L9" s="165" t="s">
        <v>574</v>
      </c>
      <c r="M9" s="166"/>
      <c r="N9" s="165" t="n">
        <v>4</v>
      </c>
      <c r="O9" s="168" t="s">
        <v>575</v>
      </c>
      <c r="P9" s="166"/>
      <c r="Q9" s="160"/>
      <c r="R9" s="160"/>
    </row>
    <row r="10" s="147" customFormat="true" ht="12.75" hidden="false" customHeight="false" outlineLevel="0" collapsed="false">
      <c r="A10" s="170"/>
      <c r="B10" s="161" t="s">
        <v>561</v>
      </c>
      <c r="C10" s="162" t="s">
        <v>140</v>
      </c>
      <c r="D10" s="163"/>
      <c r="E10" s="164"/>
      <c r="F10" s="165"/>
      <c r="G10" s="166"/>
      <c r="H10" s="164" t="n">
        <v>9</v>
      </c>
      <c r="I10" s="167" t="s">
        <v>576</v>
      </c>
      <c r="J10" s="166"/>
      <c r="K10" s="164" t="n">
        <v>9</v>
      </c>
      <c r="L10" s="165" t="s">
        <v>577</v>
      </c>
      <c r="M10" s="166"/>
      <c r="N10" s="165" t="n">
        <v>6</v>
      </c>
      <c r="O10" s="168" t="s">
        <v>578</v>
      </c>
      <c r="P10" s="166"/>
      <c r="Q10" s="160"/>
      <c r="R10" s="160"/>
    </row>
    <row r="11" s="147" customFormat="true" ht="12.75" hidden="false" customHeight="false" outlineLevel="0" collapsed="false">
      <c r="A11" s="170"/>
      <c r="B11" s="161" t="s">
        <v>567</v>
      </c>
      <c r="C11" s="162" t="s">
        <v>579</v>
      </c>
      <c r="D11" s="163"/>
      <c r="E11" s="164"/>
      <c r="F11" s="165"/>
      <c r="G11" s="166"/>
      <c r="H11" s="164"/>
      <c r="I11" s="167"/>
      <c r="J11" s="166"/>
      <c r="K11" s="164"/>
      <c r="L11" s="165"/>
      <c r="M11" s="166"/>
      <c r="N11" s="165"/>
      <c r="O11" s="168"/>
      <c r="P11" s="166"/>
      <c r="Q11" s="160"/>
      <c r="R11" s="160"/>
    </row>
    <row r="12" s="147" customFormat="true" ht="12.75" hidden="false" customHeight="false" outlineLevel="0" collapsed="false">
      <c r="A12" s="170"/>
      <c r="B12" s="155" t="n">
        <v>3</v>
      </c>
      <c r="C12" s="171" t="s">
        <v>580</v>
      </c>
      <c r="D12" s="163"/>
      <c r="E12" s="164"/>
      <c r="F12" s="165"/>
      <c r="G12" s="166"/>
      <c r="H12" s="164"/>
      <c r="I12" s="167"/>
      <c r="J12" s="166"/>
      <c r="K12" s="164"/>
      <c r="L12" s="165"/>
      <c r="M12" s="166"/>
      <c r="N12" s="165"/>
      <c r="O12" s="168"/>
      <c r="P12" s="166"/>
      <c r="Q12" s="160"/>
      <c r="R12" s="160"/>
    </row>
    <row r="13" s="147" customFormat="true" ht="12.75" hidden="false" customHeight="false" outlineLevel="0" collapsed="false">
      <c r="A13" s="170"/>
      <c r="B13" s="161" t="s">
        <v>581</v>
      </c>
      <c r="C13" s="162" t="s">
        <v>582</v>
      </c>
      <c r="D13" s="163"/>
      <c r="E13" s="164"/>
      <c r="F13" s="165"/>
      <c r="G13" s="166"/>
      <c r="H13" s="164"/>
      <c r="I13" s="167"/>
      <c r="J13" s="166"/>
      <c r="K13" s="164"/>
      <c r="L13" s="165"/>
      <c r="M13" s="166"/>
      <c r="N13" s="165"/>
      <c r="O13" s="168"/>
      <c r="P13" s="166"/>
      <c r="Q13" s="160"/>
      <c r="R13" s="160"/>
    </row>
    <row r="14" s="147" customFormat="true" ht="12.75" hidden="false" customHeight="false" outlineLevel="0" collapsed="false">
      <c r="A14" s="170"/>
      <c r="B14" s="161" t="s">
        <v>583</v>
      </c>
      <c r="C14" s="162" t="s">
        <v>78</v>
      </c>
      <c r="D14" s="163"/>
      <c r="E14" s="164"/>
      <c r="F14" s="165"/>
      <c r="G14" s="166"/>
      <c r="H14" s="164"/>
      <c r="I14" s="167"/>
      <c r="J14" s="166"/>
      <c r="K14" s="164"/>
      <c r="L14" s="165"/>
      <c r="M14" s="166"/>
      <c r="N14" s="165"/>
      <c r="O14" s="168"/>
      <c r="P14" s="166"/>
      <c r="Q14" s="160"/>
      <c r="R14" s="160"/>
    </row>
    <row r="15" s="147" customFormat="true" ht="12.75" hidden="false" customHeight="false" outlineLevel="0" collapsed="false">
      <c r="A15" s="170"/>
      <c r="B15" s="161" t="s">
        <v>584</v>
      </c>
      <c r="C15" s="162" t="s">
        <v>585</v>
      </c>
      <c r="D15" s="163"/>
      <c r="E15" s="164"/>
      <c r="F15" s="165"/>
      <c r="G15" s="166"/>
      <c r="H15" s="164"/>
      <c r="I15" s="167"/>
      <c r="J15" s="166"/>
      <c r="K15" s="164"/>
      <c r="L15" s="165"/>
      <c r="M15" s="166"/>
      <c r="N15" s="165"/>
      <c r="O15" s="168"/>
      <c r="P15" s="166"/>
      <c r="Q15" s="160"/>
      <c r="R15" s="160"/>
    </row>
    <row r="16" s="147" customFormat="true" ht="12.75" hidden="false" customHeight="false" outlineLevel="0" collapsed="false">
      <c r="A16" s="169"/>
      <c r="B16" s="155" t="n">
        <v>4</v>
      </c>
      <c r="C16" s="171" t="s">
        <v>586</v>
      </c>
      <c r="D16" s="163"/>
      <c r="E16" s="164" t="s">
        <v>587</v>
      </c>
      <c r="F16" s="165"/>
      <c r="G16" s="166"/>
      <c r="H16" s="164" t="n">
        <v>27</v>
      </c>
      <c r="I16" s="167" t="s">
        <v>588</v>
      </c>
      <c r="J16" s="166"/>
      <c r="K16" s="164" t="n">
        <v>2</v>
      </c>
      <c r="L16" s="165" t="s">
        <v>589</v>
      </c>
      <c r="M16" s="166"/>
      <c r="N16" s="164" t="n">
        <v>2</v>
      </c>
      <c r="O16" s="168" t="s">
        <v>590</v>
      </c>
      <c r="P16" s="166"/>
      <c r="Q16" s="160"/>
      <c r="R16" s="160"/>
    </row>
    <row r="17" s="147" customFormat="true" ht="12.75" hidden="false" customHeight="false" outlineLevel="0" collapsed="false">
      <c r="A17" s="169"/>
      <c r="B17" s="161" t="s">
        <v>591</v>
      </c>
      <c r="C17" s="162" t="s">
        <v>82</v>
      </c>
      <c r="D17" s="163"/>
      <c r="E17" s="164" t="s">
        <v>592</v>
      </c>
      <c r="F17" s="165"/>
      <c r="G17" s="166"/>
      <c r="H17" s="164" t="n">
        <v>31</v>
      </c>
      <c r="I17" s="167" t="s">
        <v>593</v>
      </c>
      <c r="J17" s="166"/>
      <c r="K17" s="164" t="n">
        <v>4</v>
      </c>
      <c r="L17" s="165" t="s">
        <v>594</v>
      </c>
      <c r="M17" s="166"/>
      <c r="N17" s="165" t="n">
        <v>5</v>
      </c>
      <c r="O17" s="168" t="s">
        <v>595</v>
      </c>
      <c r="P17" s="166"/>
      <c r="Q17" s="160"/>
      <c r="R17" s="160"/>
    </row>
    <row r="18" s="147" customFormat="true" ht="12.75" hidden="false" customHeight="false" outlineLevel="0" collapsed="false">
      <c r="A18" s="169"/>
      <c r="B18" s="161" t="s">
        <v>596</v>
      </c>
      <c r="C18" s="162" t="s">
        <v>568</v>
      </c>
      <c r="D18" s="163"/>
      <c r="E18" s="164" t="s">
        <v>597</v>
      </c>
      <c r="F18" s="165"/>
      <c r="G18" s="166"/>
      <c r="H18" s="164" t="n">
        <v>36</v>
      </c>
      <c r="I18" s="167" t="s">
        <v>46</v>
      </c>
      <c r="J18" s="166"/>
      <c r="K18" s="164" t="n">
        <v>10</v>
      </c>
      <c r="L18" s="165" t="s">
        <v>598</v>
      </c>
      <c r="M18" s="166"/>
      <c r="N18" s="165"/>
      <c r="O18" s="168"/>
      <c r="P18" s="166"/>
      <c r="Q18" s="160"/>
      <c r="R18" s="160"/>
    </row>
    <row r="19" s="147" customFormat="true" ht="12.75" hidden="false" customHeight="false" outlineLevel="0" collapsed="false">
      <c r="A19" s="169"/>
      <c r="B19" s="161" t="s">
        <v>599</v>
      </c>
      <c r="C19" s="162" t="s">
        <v>576</v>
      </c>
      <c r="D19" s="163"/>
      <c r="E19" s="164"/>
      <c r="F19" s="165"/>
      <c r="G19" s="166"/>
      <c r="H19" s="164"/>
      <c r="I19" s="167"/>
      <c r="J19" s="166"/>
      <c r="K19" s="164"/>
      <c r="L19" s="165"/>
      <c r="M19" s="166"/>
      <c r="N19" s="165"/>
      <c r="O19" s="168"/>
      <c r="P19" s="166"/>
      <c r="Q19" s="160"/>
      <c r="R19" s="160"/>
    </row>
    <row r="20" s="147" customFormat="true" ht="12.75" hidden="false" customHeight="false" outlineLevel="0" collapsed="false">
      <c r="A20" s="169"/>
      <c r="B20" s="161" t="s">
        <v>600</v>
      </c>
      <c r="C20" s="162" t="s">
        <v>588</v>
      </c>
      <c r="D20" s="163"/>
      <c r="E20" s="164"/>
      <c r="F20" s="165"/>
      <c r="G20" s="166"/>
      <c r="H20" s="164"/>
      <c r="I20" s="167"/>
      <c r="J20" s="166"/>
      <c r="K20" s="164"/>
      <c r="L20" s="165"/>
      <c r="M20" s="166"/>
      <c r="N20" s="165"/>
      <c r="O20" s="168"/>
      <c r="P20" s="166"/>
      <c r="Q20" s="160"/>
      <c r="R20" s="160"/>
    </row>
    <row r="21" s="147" customFormat="true" ht="12.75" hidden="false" customHeight="false" outlineLevel="0" collapsed="false">
      <c r="A21" s="169"/>
      <c r="B21" s="161" t="s">
        <v>601</v>
      </c>
      <c r="C21" s="162" t="s">
        <v>573</v>
      </c>
      <c r="D21" s="163"/>
      <c r="E21" s="164"/>
      <c r="F21" s="165"/>
      <c r="G21" s="166"/>
      <c r="H21" s="164"/>
      <c r="I21" s="167"/>
      <c r="J21" s="166"/>
      <c r="K21" s="164"/>
      <c r="L21" s="165"/>
      <c r="M21" s="166"/>
      <c r="N21" s="165"/>
      <c r="O21" s="168"/>
      <c r="P21" s="166"/>
      <c r="Q21" s="160"/>
      <c r="R21" s="160"/>
    </row>
    <row r="22" s="147" customFormat="true" ht="12.75" hidden="false" customHeight="false" outlineLevel="0" collapsed="false">
      <c r="A22" s="169"/>
      <c r="B22" s="161" t="s">
        <v>602</v>
      </c>
      <c r="C22" s="162" t="s">
        <v>593</v>
      </c>
      <c r="D22" s="163"/>
      <c r="E22" s="164"/>
      <c r="F22" s="165"/>
      <c r="G22" s="166"/>
      <c r="H22" s="164"/>
      <c r="I22" s="167"/>
      <c r="J22" s="166"/>
      <c r="K22" s="164"/>
      <c r="L22" s="165"/>
      <c r="M22" s="166"/>
      <c r="N22" s="165"/>
      <c r="O22" s="168"/>
      <c r="P22" s="166"/>
      <c r="Q22" s="160"/>
      <c r="R22" s="160"/>
    </row>
    <row r="23" s="147" customFormat="true" ht="12.75" hidden="false" customHeight="false" outlineLevel="0" collapsed="false">
      <c r="A23" s="169"/>
      <c r="B23" s="161" t="s">
        <v>603</v>
      </c>
      <c r="C23" s="162" t="s">
        <v>46</v>
      </c>
      <c r="D23" s="163"/>
      <c r="E23" s="164"/>
      <c r="F23" s="165"/>
      <c r="G23" s="166"/>
      <c r="H23" s="164"/>
      <c r="I23" s="167"/>
      <c r="J23" s="166"/>
      <c r="K23" s="164"/>
      <c r="L23" s="165"/>
      <c r="M23" s="166"/>
      <c r="N23" s="165"/>
      <c r="O23" s="168"/>
      <c r="P23" s="166"/>
      <c r="Q23" s="160"/>
      <c r="R23" s="160"/>
    </row>
    <row r="24" s="147" customFormat="true" ht="12.75" hidden="false" customHeight="false" outlineLevel="0" collapsed="false">
      <c r="A24" s="169"/>
      <c r="B24" s="161" t="s">
        <v>604</v>
      </c>
      <c r="C24" s="162" t="s">
        <v>605</v>
      </c>
      <c r="D24" s="163"/>
      <c r="E24" s="164"/>
      <c r="F24" s="165"/>
      <c r="G24" s="166"/>
      <c r="H24" s="164"/>
      <c r="I24" s="167"/>
      <c r="J24" s="166"/>
      <c r="K24" s="164"/>
      <c r="L24" s="165"/>
      <c r="M24" s="166"/>
      <c r="N24" s="165"/>
      <c r="O24" s="168"/>
      <c r="P24" s="166"/>
      <c r="Q24" s="160"/>
      <c r="R24" s="160"/>
    </row>
    <row r="25" s="147" customFormat="true" ht="12.75" hidden="false" customHeight="false" outlineLevel="0" collapsed="false">
      <c r="A25" s="169"/>
      <c r="B25" s="161" t="s">
        <v>606</v>
      </c>
      <c r="C25" s="162" t="s">
        <v>65</v>
      </c>
      <c r="D25" s="163"/>
      <c r="E25" s="164"/>
      <c r="F25" s="165"/>
      <c r="G25" s="166"/>
      <c r="H25" s="164"/>
      <c r="I25" s="167"/>
      <c r="J25" s="166"/>
      <c r="K25" s="164"/>
      <c r="L25" s="165"/>
      <c r="M25" s="166"/>
      <c r="N25" s="165"/>
      <c r="O25" s="168"/>
      <c r="P25" s="166"/>
      <c r="Q25" s="160"/>
      <c r="R25" s="160"/>
    </row>
    <row r="26" s="147" customFormat="true" ht="12.75" hidden="false" customHeight="false" outlineLevel="0" collapsed="false">
      <c r="A26" s="169"/>
      <c r="B26" s="161" t="s">
        <v>607</v>
      </c>
      <c r="C26" s="162" t="s">
        <v>61</v>
      </c>
      <c r="D26" s="163"/>
      <c r="E26" s="164"/>
      <c r="F26" s="165"/>
      <c r="G26" s="166"/>
      <c r="H26" s="164"/>
      <c r="I26" s="167"/>
      <c r="J26" s="166"/>
      <c r="K26" s="164"/>
      <c r="L26" s="165"/>
      <c r="M26" s="166"/>
      <c r="N26" s="165"/>
      <c r="O26" s="168"/>
      <c r="P26" s="166"/>
      <c r="Q26" s="160"/>
      <c r="R26" s="160"/>
    </row>
    <row r="27" s="147" customFormat="true" ht="12.75" hidden="false" customHeight="false" outlineLevel="0" collapsed="false">
      <c r="A27" s="169"/>
      <c r="B27" s="161" t="s">
        <v>608</v>
      </c>
      <c r="C27" s="162" t="s">
        <v>71</v>
      </c>
      <c r="D27" s="163"/>
      <c r="E27" s="164"/>
      <c r="F27" s="165"/>
      <c r="G27" s="166"/>
      <c r="H27" s="164"/>
      <c r="I27" s="167"/>
      <c r="J27" s="166"/>
      <c r="K27" s="164"/>
      <c r="L27" s="165"/>
      <c r="M27" s="166"/>
      <c r="N27" s="165"/>
      <c r="O27" s="168"/>
      <c r="P27" s="166"/>
      <c r="Q27" s="160"/>
      <c r="R27" s="160"/>
    </row>
    <row r="28" s="147" customFormat="true" ht="12.75" hidden="false" customHeight="false" outlineLevel="0" collapsed="false">
      <c r="A28" s="169"/>
      <c r="B28" s="161" t="s">
        <v>609</v>
      </c>
      <c r="C28" s="162" t="s">
        <v>610</v>
      </c>
      <c r="D28" s="163"/>
      <c r="E28" s="164"/>
      <c r="F28" s="165"/>
      <c r="G28" s="166"/>
      <c r="H28" s="164"/>
      <c r="I28" s="167"/>
      <c r="J28" s="166"/>
      <c r="K28" s="164"/>
      <c r="L28" s="165"/>
      <c r="M28" s="166"/>
      <c r="N28" s="165"/>
      <c r="O28" s="168"/>
      <c r="P28" s="166"/>
      <c r="Q28" s="160"/>
      <c r="R28" s="160"/>
    </row>
    <row r="29" s="147" customFormat="true" ht="12.75" hidden="false" customHeight="false" outlineLevel="0" collapsed="false">
      <c r="A29" s="169"/>
      <c r="B29" s="161" t="s">
        <v>611</v>
      </c>
      <c r="C29" s="162" t="s">
        <v>612</v>
      </c>
      <c r="D29" s="163"/>
      <c r="E29" s="164"/>
      <c r="F29" s="165"/>
      <c r="G29" s="166"/>
      <c r="H29" s="164"/>
      <c r="I29" s="167"/>
      <c r="J29" s="166"/>
      <c r="K29" s="164"/>
      <c r="L29" s="165"/>
      <c r="M29" s="166"/>
      <c r="N29" s="165"/>
      <c r="O29" s="168"/>
      <c r="P29" s="166"/>
      <c r="Q29" s="160"/>
      <c r="R29" s="160"/>
    </row>
    <row r="30" s="147" customFormat="true" ht="12.75" hidden="false" customHeight="false" outlineLevel="0" collapsed="false">
      <c r="A30" s="169"/>
      <c r="B30" s="161" t="s">
        <v>613</v>
      </c>
      <c r="C30" s="162" t="s">
        <v>614</v>
      </c>
      <c r="D30" s="163"/>
      <c r="E30" s="164"/>
      <c r="F30" s="165"/>
      <c r="G30" s="166"/>
      <c r="H30" s="164"/>
      <c r="I30" s="167"/>
      <c r="J30" s="166"/>
      <c r="K30" s="164"/>
      <c r="L30" s="165"/>
      <c r="M30" s="166"/>
      <c r="N30" s="165"/>
      <c r="O30" s="168"/>
      <c r="P30" s="166"/>
      <c r="Q30" s="160"/>
      <c r="R30" s="160"/>
    </row>
    <row r="31" s="147" customFormat="true" ht="12.75" hidden="false" customHeight="false" outlineLevel="0" collapsed="false">
      <c r="A31" s="169"/>
      <c r="B31" s="161" t="s">
        <v>615</v>
      </c>
      <c r="C31" s="162" t="s">
        <v>616</v>
      </c>
      <c r="D31" s="163"/>
      <c r="E31" s="164"/>
      <c r="F31" s="165"/>
      <c r="G31" s="166"/>
      <c r="H31" s="164"/>
      <c r="I31" s="167"/>
      <c r="J31" s="166"/>
      <c r="K31" s="164"/>
      <c r="L31" s="165"/>
      <c r="M31" s="166"/>
      <c r="N31" s="165"/>
      <c r="O31" s="168"/>
      <c r="P31" s="166"/>
      <c r="Q31" s="160"/>
      <c r="R31" s="160"/>
    </row>
    <row r="32" s="147" customFormat="true" ht="12.75" hidden="false" customHeight="false" outlineLevel="0" collapsed="false">
      <c r="A32" s="169"/>
      <c r="B32" s="161" t="s">
        <v>617</v>
      </c>
      <c r="C32" s="162" t="s">
        <v>618</v>
      </c>
      <c r="D32" s="163"/>
      <c r="E32" s="164"/>
      <c r="F32" s="165"/>
      <c r="G32" s="166"/>
      <c r="H32" s="164"/>
      <c r="I32" s="167"/>
      <c r="J32" s="166"/>
      <c r="K32" s="164"/>
      <c r="L32" s="165"/>
      <c r="M32" s="166"/>
      <c r="N32" s="165"/>
      <c r="O32" s="168"/>
      <c r="P32" s="166"/>
      <c r="Q32" s="160"/>
      <c r="R32" s="160"/>
    </row>
    <row r="33" s="147" customFormat="true" ht="12.75" hidden="false" customHeight="false" outlineLevel="0" collapsed="false">
      <c r="A33" s="169"/>
      <c r="B33" s="161" t="s">
        <v>619</v>
      </c>
      <c r="C33" s="162" t="s">
        <v>94</v>
      </c>
      <c r="D33" s="163"/>
      <c r="E33" s="164"/>
      <c r="F33" s="165"/>
      <c r="G33" s="166"/>
      <c r="H33" s="164"/>
      <c r="I33" s="167"/>
      <c r="J33" s="166"/>
      <c r="K33" s="164"/>
      <c r="L33" s="165"/>
      <c r="M33" s="166"/>
      <c r="N33" s="165"/>
      <c r="O33" s="168"/>
      <c r="P33" s="166"/>
      <c r="Q33" s="160"/>
      <c r="R33" s="160"/>
    </row>
    <row r="34" s="147" customFormat="true" ht="12.75" hidden="false" customHeight="false" outlineLevel="0" collapsed="false">
      <c r="A34" s="169"/>
      <c r="B34" s="161" t="s">
        <v>620</v>
      </c>
      <c r="C34" s="162" t="s">
        <v>621</v>
      </c>
      <c r="D34" s="163"/>
      <c r="E34" s="164"/>
      <c r="F34" s="165"/>
      <c r="G34" s="166"/>
      <c r="H34" s="164"/>
      <c r="I34" s="167"/>
      <c r="J34" s="166"/>
      <c r="K34" s="164"/>
      <c r="L34" s="165"/>
      <c r="M34" s="166"/>
      <c r="N34" s="165"/>
      <c r="O34" s="168"/>
      <c r="P34" s="166"/>
      <c r="Q34" s="160"/>
      <c r="R34" s="160"/>
    </row>
    <row r="35" s="147" customFormat="true" ht="12.75" hidden="false" customHeight="false" outlineLevel="0" collapsed="false">
      <c r="A35" s="169"/>
      <c r="B35" s="161" t="s">
        <v>622</v>
      </c>
      <c r="C35" s="162" t="s">
        <v>34</v>
      </c>
      <c r="D35" s="163"/>
      <c r="E35" s="164"/>
      <c r="F35" s="165"/>
      <c r="G35" s="166"/>
      <c r="H35" s="164"/>
      <c r="I35" s="167"/>
      <c r="J35" s="166"/>
      <c r="K35" s="164"/>
      <c r="L35" s="165"/>
      <c r="M35" s="166"/>
      <c r="N35" s="165"/>
      <c r="O35" s="168"/>
      <c r="P35" s="166"/>
      <c r="Q35" s="160"/>
      <c r="R35" s="160"/>
    </row>
    <row r="36" s="147" customFormat="true" ht="12.75" hidden="false" customHeight="false" outlineLevel="0" collapsed="false">
      <c r="A36" s="169"/>
      <c r="B36" s="161" t="s">
        <v>623</v>
      </c>
      <c r="C36" s="162" t="s">
        <v>624</v>
      </c>
      <c r="D36" s="163"/>
      <c r="E36" s="164"/>
      <c r="F36" s="165"/>
      <c r="G36" s="166"/>
      <c r="H36" s="164"/>
      <c r="I36" s="167"/>
      <c r="J36" s="166"/>
      <c r="K36" s="164"/>
      <c r="L36" s="165"/>
      <c r="M36" s="166"/>
      <c r="N36" s="165"/>
      <c r="O36" s="168"/>
      <c r="P36" s="166"/>
      <c r="Q36" s="160"/>
      <c r="R36" s="160"/>
    </row>
    <row r="37" s="147" customFormat="true" ht="12.75" hidden="false" customHeight="false" outlineLevel="0" collapsed="false">
      <c r="A37" s="169"/>
      <c r="B37" s="161" t="s">
        <v>625</v>
      </c>
      <c r="C37" s="162" t="s">
        <v>626</v>
      </c>
      <c r="D37" s="163"/>
      <c r="E37" s="164"/>
      <c r="F37" s="165"/>
      <c r="G37" s="166"/>
      <c r="H37" s="164"/>
      <c r="I37" s="167"/>
      <c r="J37" s="166"/>
      <c r="K37" s="164"/>
      <c r="L37" s="165"/>
      <c r="M37" s="166"/>
      <c r="N37" s="165"/>
      <c r="O37" s="168"/>
      <c r="P37" s="166"/>
      <c r="Q37" s="160"/>
      <c r="R37" s="160"/>
    </row>
    <row r="38" s="147" customFormat="true" ht="12.75" hidden="false" customHeight="false" outlineLevel="0" collapsed="false">
      <c r="A38" s="169"/>
      <c r="B38" s="161" t="s">
        <v>627</v>
      </c>
      <c r="C38" s="162" t="s">
        <v>628</v>
      </c>
      <c r="D38" s="163"/>
      <c r="E38" s="164"/>
      <c r="F38" s="165"/>
      <c r="G38" s="166"/>
      <c r="H38" s="164"/>
      <c r="I38" s="167"/>
      <c r="J38" s="166"/>
      <c r="K38" s="164"/>
      <c r="L38" s="165"/>
      <c r="M38" s="166"/>
      <c r="N38" s="165"/>
      <c r="O38" s="168"/>
      <c r="P38" s="166"/>
      <c r="Q38" s="160"/>
      <c r="R38" s="160"/>
    </row>
    <row r="39" s="147" customFormat="true" ht="12.75" hidden="false" customHeight="false" outlineLevel="0" collapsed="false">
      <c r="A39" s="169"/>
      <c r="B39" s="161" t="s">
        <v>629</v>
      </c>
      <c r="C39" s="162" t="s">
        <v>630</v>
      </c>
      <c r="D39" s="163"/>
      <c r="E39" s="164"/>
      <c r="F39" s="165"/>
      <c r="G39" s="166"/>
      <c r="H39" s="164"/>
      <c r="I39" s="167"/>
      <c r="J39" s="166"/>
      <c r="K39" s="164"/>
      <c r="L39" s="165"/>
      <c r="M39" s="166"/>
      <c r="N39" s="165"/>
      <c r="O39" s="168"/>
      <c r="P39" s="166"/>
      <c r="Q39" s="160"/>
      <c r="R39" s="160"/>
    </row>
    <row r="40" s="147" customFormat="true" ht="12.75" hidden="false" customHeight="false" outlineLevel="0" collapsed="false">
      <c r="A40" s="169"/>
      <c r="B40" s="161" t="s">
        <v>631</v>
      </c>
      <c r="C40" s="162" t="s">
        <v>632</v>
      </c>
      <c r="D40" s="163"/>
      <c r="E40" s="164"/>
      <c r="F40" s="165"/>
      <c r="G40" s="166"/>
      <c r="H40" s="164"/>
      <c r="I40" s="167"/>
      <c r="J40" s="166"/>
      <c r="K40" s="164"/>
      <c r="L40" s="165"/>
      <c r="M40" s="166"/>
      <c r="N40" s="165"/>
      <c r="O40" s="168"/>
      <c r="P40" s="166"/>
      <c r="Q40" s="160"/>
      <c r="R40" s="160"/>
    </row>
    <row r="41" s="147" customFormat="true" ht="12.75" hidden="false" customHeight="false" outlineLevel="0" collapsed="false">
      <c r="A41" s="169"/>
      <c r="B41" s="161" t="s">
        <v>633</v>
      </c>
      <c r="C41" s="162" t="s">
        <v>634</v>
      </c>
      <c r="D41" s="163"/>
      <c r="E41" s="164"/>
      <c r="F41" s="165"/>
      <c r="G41" s="166"/>
      <c r="H41" s="164"/>
      <c r="I41" s="167"/>
      <c r="J41" s="166"/>
      <c r="K41" s="164"/>
      <c r="L41" s="165"/>
      <c r="M41" s="166"/>
      <c r="N41" s="165"/>
      <c r="O41" s="168"/>
      <c r="P41" s="166"/>
      <c r="Q41" s="160"/>
      <c r="R41" s="160"/>
    </row>
    <row r="42" s="147" customFormat="true" ht="12.75" hidden="false" customHeight="false" outlineLevel="0" collapsed="false">
      <c r="A42" s="169"/>
      <c r="B42" s="161" t="s">
        <v>635</v>
      </c>
      <c r="C42" s="162" t="s">
        <v>636</v>
      </c>
      <c r="D42" s="163"/>
      <c r="E42" s="164"/>
      <c r="F42" s="165"/>
      <c r="G42" s="166"/>
      <c r="H42" s="164"/>
      <c r="I42" s="167"/>
      <c r="J42" s="166"/>
      <c r="K42" s="164"/>
      <c r="L42" s="165"/>
      <c r="M42" s="166"/>
      <c r="N42" s="165"/>
      <c r="O42" s="168"/>
      <c r="P42" s="166"/>
      <c r="Q42" s="160"/>
      <c r="R42" s="160"/>
    </row>
    <row r="43" s="147" customFormat="true" ht="12.75" hidden="false" customHeight="false" outlineLevel="0" collapsed="false">
      <c r="A43" s="169"/>
      <c r="B43" s="161" t="s">
        <v>637</v>
      </c>
      <c r="C43" s="162" t="s">
        <v>175</v>
      </c>
      <c r="D43" s="163"/>
      <c r="E43" s="164"/>
      <c r="F43" s="165"/>
      <c r="G43" s="166"/>
      <c r="H43" s="164"/>
      <c r="I43" s="167"/>
      <c r="J43" s="166"/>
      <c r="K43" s="164"/>
      <c r="L43" s="165"/>
      <c r="M43" s="166"/>
      <c r="N43" s="165"/>
      <c r="O43" s="168"/>
      <c r="P43" s="166"/>
      <c r="Q43" s="160"/>
      <c r="R43" s="160"/>
    </row>
    <row r="44" s="147" customFormat="true" ht="12.75" hidden="false" customHeight="false" outlineLevel="0" collapsed="false">
      <c r="A44" s="169"/>
      <c r="B44" s="161" t="s">
        <v>638</v>
      </c>
      <c r="C44" s="162" t="s">
        <v>639</v>
      </c>
      <c r="D44" s="163"/>
      <c r="E44" s="164"/>
      <c r="F44" s="165"/>
      <c r="G44" s="166"/>
      <c r="H44" s="164"/>
      <c r="I44" s="167"/>
      <c r="J44" s="166"/>
      <c r="K44" s="164"/>
      <c r="L44" s="165"/>
      <c r="M44" s="166"/>
      <c r="N44" s="165"/>
      <c r="O44" s="168"/>
      <c r="P44" s="166"/>
      <c r="Q44" s="160"/>
      <c r="R44" s="160"/>
    </row>
    <row r="45" s="147" customFormat="true" ht="12.75" hidden="false" customHeight="false" outlineLevel="0" collapsed="false">
      <c r="A45" s="169"/>
      <c r="B45" s="161" t="s">
        <v>640</v>
      </c>
      <c r="C45" s="162" t="s">
        <v>641</v>
      </c>
      <c r="D45" s="163"/>
      <c r="E45" s="164"/>
      <c r="F45" s="165"/>
      <c r="G45" s="166"/>
      <c r="H45" s="164"/>
      <c r="I45" s="167"/>
      <c r="J45" s="166"/>
      <c r="K45" s="164"/>
      <c r="L45" s="165"/>
      <c r="M45" s="166"/>
      <c r="N45" s="165"/>
      <c r="O45" s="168"/>
      <c r="P45" s="166"/>
      <c r="Q45" s="160"/>
      <c r="R45" s="160"/>
    </row>
    <row r="46" s="147" customFormat="true" ht="12.75" hidden="false" customHeight="false" outlineLevel="0" collapsed="false">
      <c r="A46" s="169"/>
      <c r="B46" s="161" t="s">
        <v>642</v>
      </c>
      <c r="C46" s="162" t="s">
        <v>643</v>
      </c>
      <c r="D46" s="163"/>
      <c r="E46" s="164"/>
      <c r="F46" s="165"/>
      <c r="G46" s="166"/>
      <c r="H46" s="164"/>
      <c r="I46" s="167"/>
      <c r="J46" s="166"/>
      <c r="K46" s="164"/>
      <c r="L46" s="165"/>
      <c r="M46" s="166"/>
      <c r="N46" s="165"/>
      <c r="O46" s="168"/>
      <c r="P46" s="166"/>
      <c r="Q46" s="160"/>
      <c r="R46" s="160"/>
    </row>
    <row r="47" s="147" customFormat="true" ht="12.75" hidden="false" customHeight="false" outlineLevel="0" collapsed="false">
      <c r="A47" s="169"/>
      <c r="B47" s="161" t="s">
        <v>644</v>
      </c>
      <c r="C47" s="162" t="s">
        <v>40</v>
      </c>
      <c r="D47" s="163"/>
      <c r="E47" s="164"/>
      <c r="F47" s="165"/>
      <c r="G47" s="166"/>
      <c r="H47" s="164"/>
      <c r="I47" s="167"/>
      <c r="J47" s="166"/>
      <c r="K47" s="164"/>
      <c r="L47" s="165"/>
      <c r="M47" s="166"/>
      <c r="N47" s="165"/>
      <c r="O47" s="168"/>
      <c r="P47" s="166"/>
      <c r="Q47" s="160"/>
      <c r="R47" s="160"/>
    </row>
    <row r="48" s="147" customFormat="true" ht="12.75" hidden="false" customHeight="false" outlineLevel="0" collapsed="false">
      <c r="A48" s="169"/>
      <c r="B48" s="161" t="s">
        <v>645</v>
      </c>
      <c r="C48" s="162" t="s">
        <v>646</v>
      </c>
      <c r="D48" s="163"/>
      <c r="E48" s="164"/>
      <c r="F48" s="165"/>
      <c r="G48" s="166"/>
      <c r="H48" s="164"/>
      <c r="I48" s="167"/>
      <c r="J48" s="166"/>
      <c r="K48" s="164"/>
      <c r="L48" s="165"/>
      <c r="M48" s="166"/>
      <c r="N48" s="165"/>
      <c r="O48" s="168"/>
      <c r="P48" s="166"/>
      <c r="Q48" s="160"/>
      <c r="R48" s="160"/>
    </row>
    <row r="49" s="147" customFormat="true" ht="12.75" hidden="false" customHeight="false" outlineLevel="0" collapsed="false">
      <c r="A49" s="169"/>
      <c r="B49" s="161" t="s">
        <v>647</v>
      </c>
      <c r="C49" s="162" t="s">
        <v>648</v>
      </c>
      <c r="D49" s="163"/>
      <c r="E49" s="164"/>
      <c r="F49" s="165"/>
      <c r="G49" s="166"/>
      <c r="H49" s="164"/>
      <c r="I49" s="167"/>
      <c r="J49" s="166"/>
      <c r="K49" s="164"/>
      <c r="L49" s="165"/>
      <c r="M49" s="166"/>
      <c r="N49" s="165"/>
      <c r="O49" s="168"/>
      <c r="P49" s="166"/>
      <c r="Q49" s="160"/>
      <c r="R49" s="160"/>
    </row>
    <row r="50" s="147" customFormat="true" ht="13.5" hidden="false" customHeight="true" outlineLevel="0" collapsed="false">
      <c r="A50" s="169"/>
      <c r="B50" s="161" t="s">
        <v>649</v>
      </c>
      <c r="C50" s="162" t="s">
        <v>182</v>
      </c>
      <c r="D50" s="163"/>
      <c r="E50" s="164"/>
      <c r="F50" s="165"/>
      <c r="G50" s="166"/>
      <c r="H50" s="164"/>
      <c r="I50" s="167"/>
      <c r="J50" s="166"/>
      <c r="K50" s="164"/>
      <c r="L50" s="165"/>
      <c r="M50" s="166"/>
      <c r="N50" s="165"/>
      <c r="O50" s="168"/>
      <c r="P50" s="166"/>
      <c r="Q50" s="160"/>
      <c r="R50" s="160"/>
    </row>
    <row r="51" s="147" customFormat="true" ht="12.75" hidden="false" customHeight="false" outlineLevel="0" collapsed="false">
      <c r="A51" s="169"/>
      <c r="B51" s="155" t="n">
        <v>5</v>
      </c>
      <c r="C51" s="171" t="s">
        <v>650</v>
      </c>
      <c r="D51" s="163"/>
      <c r="E51" s="164" t="s">
        <v>651</v>
      </c>
      <c r="F51" s="165"/>
      <c r="G51" s="166"/>
      <c r="H51" s="165"/>
      <c r="I51" s="165"/>
      <c r="J51" s="166"/>
      <c r="K51" s="165"/>
      <c r="L51" s="165"/>
      <c r="M51" s="166"/>
      <c r="N51" s="165"/>
      <c r="O51" s="165"/>
      <c r="P51" s="166"/>
      <c r="Q51" s="160"/>
      <c r="R51" s="160"/>
    </row>
    <row r="52" s="147" customFormat="true" ht="12.75" hidden="false" customHeight="false" outlineLevel="0" collapsed="false">
      <c r="A52" s="169"/>
      <c r="B52" s="161" t="s">
        <v>652</v>
      </c>
      <c r="C52" s="162" t="s">
        <v>653</v>
      </c>
      <c r="D52" s="163"/>
      <c r="E52" s="164" t="s">
        <v>654</v>
      </c>
      <c r="F52" s="165"/>
      <c r="G52" s="166"/>
      <c r="H52" s="165"/>
      <c r="I52" s="165"/>
      <c r="J52" s="166"/>
      <c r="K52" s="165"/>
      <c r="L52" s="165"/>
      <c r="M52" s="166"/>
      <c r="N52" s="165"/>
      <c r="O52" s="165"/>
      <c r="P52" s="166"/>
      <c r="Q52" s="160"/>
      <c r="R52" s="160"/>
    </row>
    <row r="53" s="147" customFormat="true" ht="12.75" hidden="false" customHeight="false" outlineLevel="0" collapsed="false">
      <c r="A53" s="169"/>
      <c r="B53" s="161" t="s">
        <v>655</v>
      </c>
      <c r="C53" s="162" t="s">
        <v>656</v>
      </c>
      <c r="D53" s="163"/>
      <c r="E53" s="164" t="s">
        <v>657</v>
      </c>
      <c r="F53" s="165"/>
      <c r="G53" s="166"/>
      <c r="H53" s="165"/>
      <c r="I53" s="165"/>
      <c r="J53" s="166"/>
      <c r="K53" s="165"/>
      <c r="L53" s="165"/>
      <c r="M53" s="166"/>
      <c r="N53" s="165"/>
      <c r="O53" s="165"/>
      <c r="P53" s="166"/>
      <c r="Q53" s="160"/>
      <c r="R53" s="160"/>
    </row>
    <row r="54" s="147" customFormat="true" ht="12.75" hidden="false" customHeight="false" outlineLevel="0" collapsed="false">
      <c r="A54" s="169"/>
      <c r="B54" s="161" t="s">
        <v>658</v>
      </c>
      <c r="C54" s="162" t="s">
        <v>659</v>
      </c>
      <c r="D54" s="163"/>
      <c r="E54" s="164" t="s">
        <v>660</v>
      </c>
      <c r="F54" s="165"/>
      <c r="G54" s="166"/>
      <c r="H54" s="165"/>
      <c r="I54" s="165"/>
      <c r="J54" s="166"/>
      <c r="K54" s="165"/>
      <c r="L54" s="165"/>
      <c r="M54" s="166"/>
      <c r="N54" s="165"/>
      <c r="O54" s="165"/>
      <c r="P54" s="166"/>
      <c r="Q54" s="160"/>
      <c r="R54" s="160"/>
    </row>
    <row r="55" s="147" customFormat="true" ht="12.75" hidden="false" customHeight="false" outlineLevel="0" collapsed="false">
      <c r="A55" s="169"/>
      <c r="B55" s="161" t="s">
        <v>661</v>
      </c>
      <c r="C55" s="162" t="s">
        <v>662</v>
      </c>
      <c r="D55" s="163"/>
      <c r="E55" s="164" t="s">
        <v>663</v>
      </c>
      <c r="F55" s="165"/>
      <c r="G55" s="166"/>
      <c r="H55" s="165"/>
      <c r="I55" s="165"/>
      <c r="J55" s="166"/>
      <c r="K55" s="165"/>
      <c r="L55" s="165"/>
      <c r="M55" s="166"/>
      <c r="N55" s="165"/>
      <c r="O55" s="165"/>
      <c r="P55" s="166"/>
      <c r="Q55" s="160"/>
      <c r="R55" s="160"/>
    </row>
    <row r="56" s="147" customFormat="true" ht="12.75" hidden="false" customHeight="false" outlineLevel="0" collapsed="false">
      <c r="A56" s="169"/>
      <c r="B56" s="161" t="s">
        <v>664</v>
      </c>
      <c r="C56" s="162" t="s">
        <v>665</v>
      </c>
      <c r="D56" s="163"/>
      <c r="E56" s="164" t="s">
        <v>666</v>
      </c>
      <c r="F56" s="165"/>
      <c r="G56" s="166"/>
      <c r="H56" s="165"/>
      <c r="I56" s="165"/>
      <c r="J56" s="166"/>
      <c r="K56" s="165"/>
      <c r="L56" s="165"/>
      <c r="M56" s="166"/>
      <c r="N56" s="165"/>
      <c r="O56" s="165"/>
      <c r="P56" s="166"/>
      <c r="Q56" s="160"/>
      <c r="R56" s="160"/>
    </row>
    <row r="57" s="147" customFormat="true" ht="12.75" hidden="false" customHeight="false" outlineLevel="0" collapsed="false">
      <c r="A57" s="169"/>
      <c r="B57" s="155" t="n">
        <v>6</v>
      </c>
      <c r="C57" s="171" t="s">
        <v>667</v>
      </c>
      <c r="D57" s="163"/>
      <c r="E57" s="164" t="s">
        <v>668</v>
      </c>
      <c r="F57" s="165"/>
      <c r="G57" s="166"/>
      <c r="H57" s="165"/>
      <c r="I57" s="165"/>
      <c r="J57" s="166"/>
      <c r="K57" s="165"/>
      <c r="L57" s="165"/>
      <c r="M57" s="166"/>
      <c r="N57" s="165"/>
      <c r="O57" s="165"/>
      <c r="P57" s="166"/>
      <c r="Q57" s="160"/>
      <c r="R57" s="160"/>
    </row>
    <row r="58" s="147" customFormat="true" ht="12.75" hidden="false" customHeight="false" outlineLevel="0" collapsed="false">
      <c r="A58" s="169"/>
      <c r="B58" s="161" t="s">
        <v>669</v>
      </c>
      <c r="C58" s="162" t="s">
        <v>670</v>
      </c>
      <c r="D58" s="163"/>
      <c r="E58" s="164" t="s">
        <v>671</v>
      </c>
      <c r="F58" s="165"/>
      <c r="G58" s="166"/>
      <c r="H58" s="165"/>
      <c r="I58" s="165"/>
      <c r="J58" s="166"/>
      <c r="K58" s="165"/>
      <c r="L58" s="165"/>
      <c r="M58" s="166"/>
      <c r="N58" s="165"/>
      <c r="O58" s="165"/>
      <c r="P58" s="166"/>
      <c r="Q58" s="160"/>
      <c r="R58" s="160"/>
    </row>
    <row r="59" s="147" customFormat="true" ht="12.75" hidden="false" customHeight="false" outlineLevel="0" collapsed="false">
      <c r="A59" s="169"/>
      <c r="B59" s="161" t="s">
        <v>672</v>
      </c>
      <c r="C59" s="162" t="s">
        <v>575</v>
      </c>
      <c r="D59" s="163"/>
      <c r="E59" s="164" t="s">
        <v>673</v>
      </c>
      <c r="F59" s="165"/>
      <c r="G59" s="166"/>
      <c r="H59" s="165"/>
      <c r="I59" s="165"/>
      <c r="J59" s="166"/>
      <c r="K59" s="165"/>
      <c r="L59" s="165"/>
      <c r="M59" s="166"/>
      <c r="N59" s="165"/>
      <c r="O59" s="165"/>
      <c r="P59" s="166"/>
      <c r="Q59" s="160"/>
      <c r="R59" s="160"/>
    </row>
    <row r="60" s="147" customFormat="true" ht="12.75" hidden="false" customHeight="false" outlineLevel="0" collapsed="false">
      <c r="A60" s="169"/>
      <c r="B60" s="161" t="s">
        <v>674</v>
      </c>
      <c r="C60" s="162" t="s">
        <v>675</v>
      </c>
      <c r="D60" s="163"/>
      <c r="E60" s="164" t="s">
        <v>676</v>
      </c>
      <c r="F60" s="165"/>
      <c r="G60" s="166"/>
      <c r="H60" s="165"/>
      <c r="I60" s="165"/>
      <c r="J60" s="166"/>
      <c r="K60" s="165"/>
      <c r="L60" s="165"/>
      <c r="M60" s="166"/>
      <c r="N60" s="165"/>
      <c r="O60" s="165"/>
      <c r="P60" s="166"/>
      <c r="Q60" s="160"/>
      <c r="R60" s="160"/>
    </row>
    <row r="61" s="147" customFormat="true" ht="12.75" hidden="false" customHeight="false" outlineLevel="0" collapsed="false">
      <c r="A61" s="169"/>
      <c r="B61" s="161" t="s">
        <v>677</v>
      </c>
      <c r="C61" s="162" t="s">
        <v>678</v>
      </c>
      <c r="D61" s="163"/>
      <c r="E61" s="164" t="s">
        <v>679</v>
      </c>
      <c r="F61" s="165"/>
      <c r="G61" s="166"/>
      <c r="H61" s="165"/>
      <c r="I61" s="165"/>
      <c r="J61" s="166"/>
      <c r="K61" s="165"/>
      <c r="L61" s="165"/>
      <c r="M61" s="166"/>
      <c r="N61" s="165"/>
      <c r="O61" s="165"/>
      <c r="P61" s="166"/>
      <c r="Q61" s="160"/>
      <c r="R61" s="160"/>
    </row>
    <row r="62" s="147" customFormat="true" ht="12.75" hidden="false" customHeight="false" outlineLevel="0" collapsed="false">
      <c r="A62" s="169"/>
      <c r="B62" s="155" t="n">
        <v>7</v>
      </c>
      <c r="C62" s="171" t="s">
        <v>680</v>
      </c>
      <c r="D62" s="163"/>
      <c r="E62" s="164" t="s">
        <v>681</v>
      </c>
      <c r="F62" s="165"/>
      <c r="G62" s="166"/>
      <c r="H62" s="165"/>
      <c r="I62" s="165"/>
      <c r="J62" s="166"/>
      <c r="K62" s="165"/>
      <c r="L62" s="165"/>
      <c r="M62" s="166"/>
      <c r="N62" s="165"/>
      <c r="O62" s="165"/>
      <c r="P62" s="166"/>
      <c r="Q62" s="160"/>
      <c r="R62" s="160"/>
    </row>
    <row r="63" s="147" customFormat="true" ht="12.75" hidden="false" customHeight="false" outlineLevel="0" collapsed="false">
      <c r="A63" s="169"/>
      <c r="B63" s="161" t="s">
        <v>682</v>
      </c>
      <c r="C63" s="162" t="s">
        <v>683</v>
      </c>
      <c r="D63" s="163"/>
      <c r="E63" s="164" t="s">
        <v>684</v>
      </c>
      <c r="F63" s="165"/>
      <c r="G63" s="166"/>
      <c r="H63" s="165"/>
      <c r="I63" s="165"/>
      <c r="J63" s="166"/>
      <c r="K63" s="165"/>
      <c r="L63" s="165"/>
      <c r="M63" s="166"/>
      <c r="N63" s="165"/>
      <c r="O63" s="165"/>
      <c r="P63" s="166"/>
      <c r="Q63" s="160"/>
      <c r="R63" s="160"/>
    </row>
    <row r="64" s="147" customFormat="true" ht="12.75" hidden="false" customHeight="false" outlineLevel="0" collapsed="false">
      <c r="A64" s="169"/>
      <c r="B64" s="161" t="s">
        <v>685</v>
      </c>
      <c r="C64" s="162" t="s">
        <v>686</v>
      </c>
      <c r="D64" s="163"/>
      <c r="E64" s="164" t="s">
        <v>687</v>
      </c>
      <c r="F64" s="165"/>
      <c r="G64" s="166"/>
      <c r="H64" s="165"/>
      <c r="I64" s="165"/>
      <c r="J64" s="166"/>
      <c r="K64" s="165"/>
      <c r="L64" s="165"/>
      <c r="M64" s="166"/>
      <c r="N64" s="165"/>
      <c r="O64" s="165"/>
      <c r="P64" s="166"/>
      <c r="Q64" s="160"/>
      <c r="R64" s="160"/>
    </row>
    <row r="65" s="147" customFormat="true" ht="12.75" hidden="false" customHeight="false" outlineLevel="0" collapsed="false">
      <c r="A65" s="169"/>
      <c r="B65" s="161" t="s">
        <v>688</v>
      </c>
      <c r="C65" s="162" t="s">
        <v>689</v>
      </c>
      <c r="D65" s="163"/>
      <c r="E65" s="164" t="s">
        <v>690</v>
      </c>
      <c r="F65" s="165"/>
      <c r="G65" s="166"/>
      <c r="H65" s="165"/>
      <c r="I65" s="165"/>
      <c r="J65" s="166"/>
      <c r="K65" s="165"/>
      <c r="L65" s="165"/>
      <c r="M65" s="166"/>
      <c r="N65" s="165"/>
      <c r="O65" s="165"/>
      <c r="P65" s="166"/>
      <c r="Q65" s="160"/>
      <c r="R65" s="160"/>
    </row>
    <row r="66" s="147" customFormat="true" ht="12.75" hidden="false" customHeight="false" outlineLevel="0" collapsed="false">
      <c r="A66" s="169"/>
      <c r="B66" s="161" t="s">
        <v>691</v>
      </c>
      <c r="C66" s="162" t="s">
        <v>692</v>
      </c>
      <c r="D66" s="163"/>
      <c r="E66" s="164" t="s">
        <v>693</v>
      </c>
      <c r="F66" s="165"/>
      <c r="G66" s="166"/>
      <c r="H66" s="165"/>
      <c r="I66" s="165"/>
      <c r="J66" s="166"/>
      <c r="K66" s="165"/>
      <c r="L66" s="165"/>
      <c r="M66" s="166"/>
      <c r="N66" s="165"/>
      <c r="O66" s="165"/>
      <c r="P66" s="166"/>
      <c r="Q66" s="160"/>
      <c r="R66" s="160"/>
    </row>
    <row r="67" s="147" customFormat="true" ht="12.75" hidden="false" customHeight="false" outlineLevel="0" collapsed="false">
      <c r="A67" s="169"/>
      <c r="B67" s="161" t="s">
        <v>694</v>
      </c>
      <c r="C67" s="162" t="s">
        <v>695</v>
      </c>
      <c r="D67" s="163"/>
      <c r="E67" s="164" t="s">
        <v>696</v>
      </c>
      <c r="F67" s="165"/>
      <c r="G67" s="166"/>
      <c r="H67" s="165"/>
      <c r="I67" s="165"/>
      <c r="J67" s="166"/>
      <c r="K67" s="165"/>
      <c r="L67" s="165"/>
      <c r="M67" s="166"/>
      <c r="N67" s="165"/>
      <c r="O67" s="165"/>
      <c r="P67" s="166"/>
      <c r="Q67" s="160"/>
      <c r="R67" s="160"/>
    </row>
    <row r="68" s="147" customFormat="true" ht="12.75" hidden="false" customHeight="false" outlineLevel="0" collapsed="false">
      <c r="A68" s="169"/>
      <c r="B68" s="161" t="s">
        <v>697</v>
      </c>
      <c r="C68" s="162" t="s">
        <v>698</v>
      </c>
      <c r="D68" s="163"/>
      <c r="E68" s="164" t="s">
        <v>699</v>
      </c>
      <c r="F68" s="165"/>
      <c r="G68" s="166"/>
      <c r="H68" s="165"/>
      <c r="I68" s="165"/>
      <c r="J68" s="166"/>
      <c r="K68" s="165"/>
      <c r="L68" s="165"/>
      <c r="M68" s="166"/>
      <c r="N68" s="165"/>
      <c r="O68" s="165"/>
      <c r="P68" s="166"/>
      <c r="Q68" s="160"/>
      <c r="R68" s="160"/>
    </row>
    <row r="69" s="147" customFormat="true" ht="12.75" hidden="false" customHeight="false" outlineLevel="0" collapsed="false">
      <c r="A69" s="169"/>
      <c r="B69" s="161" t="s">
        <v>700</v>
      </c>
      <c r="C69" s="162" t="s">
        <v>701</v>
      </c>
      <c r="D69" s="163"/>
      <c r="E69" s="164" t="s">
        <v>702</v>
      </c>
      <c r="F69" s="165"/>
      <c r="G69" s="166"/>
      <c r="H69" s="165"/>
      <c r="I69" s="165"/>
      <c r="J69" s="166"/>
      <c r="K69" s="165"/>
      <c r="L69" s="165"/>
      <c r="M69" s="166"/>
      <c r="N69" s="165"/>
      <c r="O69" s="165"/>
      <c r="P69" s="166"/>
      <c r="Q69" s="160"/>
      <c r="R69" s="160"/>
    </row>
    <row r="70" s="147" customFormat="true" ht="12.75" hidden="false" customHeight="false" outlineLevel="0" collapsed="false">
      <c r="A70" s="169"/>
      <c r="B70" s="161" t="s">
        <v>703</v>
      </c>
      <c r="C70" s="162" t="s">
        <v>704</v>
      </c>
      <c r="D70" s="163"/>
      <c r="E70" s="164" t="s">
        <v>705</v>
      </c>
      <c r="F70" s="165"/>
      <c r="G70" s="166"/>
      <c r="H70" s="165"/>
      <c r="I70" s="165"/>
      <c r="J70" s="166"/>
      <c r="K70" s="165"/>
      <c r="L70" s="165"/>
      <c r="M70" s="166"/>
      <c r="N70" s="165"/>
      <c r="O70" s="165"/>
      <c r="P70" s="166"/>
      <c r="Q70" s="160"/>
      <c r="R70" s="160"/>
    </row>
    <row r="71" s="147" customFormat="true" ht="12.75" hidden="false" customHeight="false" outlineLevel="0" collapsed="false">
      <c r="A71" s="169"/>
      <c r="B71" s="161" t="s">
        <v>706</v>
      </c>
      <c r="C71" s="162" t="s">
        <v>707</v>
      </c>
      <c r="D71" s="163"/>
      <c r="E71" s="164" t="s">
        <v>708</v>
      </c>
      <c r="F71" s="165"/>
      <c r="G71" s="166"/>
      <c r="H71" s="165"/>
      <c r="I71" s="165"/>
      <c r="J71" s="166"/>
      <c r="K71" s="165"/>
      <c r="L71" s="165"/>
      <c r="M71" s="166"/>
      <c r="N71" s="165"/>
      <c r="O71" s="165"/>
      <c r="P71" s="166"/>
      <c r="Q71" s="160"/>
      <c r="R71" s="160"/>
    </row>
    <row r="72" s="147" customFormat="true" ht="12.75" hidden="false" customHeight="false" outlineLevel="0" collapsed="false">
      <c r="A72" s="169"/>
      <c r="B72" s="161" t="s">
        <v>709</v>
      </c>
      <c r="C72" s="162" t="s">
        <v>710</v>
      </c>
      <c r="D72" s="163"/>
      <c r="E72" s="164" t="s">
        <v>711</v>
      </c>
      <c r="F72" s="165"/>
      <c r="G72" s="166"/>
      <c r="H72" s="165"/>
      <c r="I72" s="165"/>
      <c r="J72" s="166"/>
      <c r="K72" s="165"/>
      <c r="L72" s="165"/>
      <c r="M72" s="166"/>
      <c r="N72" s="165"/>
      <c r="O72" s="165"/>
      <c r="P72" s="166"/>
      <c r="Q72" s="160"/>
      <c r="R72" s="160"/>
    </row>
    <row r="73" s="147" customFormat="true" ht="12.75" hidden="false" customHeight="false" outlineLevel="0" collapsed="false">
      <c r="A73" s="169"/>
      <c r="B73" s="161" t="s">
        <v>712</v>
      </c>
      <c r="C73" s="162" t="s">
        <v>713</v>
      </c>
      <c r="D73" s="163"/>
      <c r="E73" s="164" t="s">
        <v>714</v>
      </c>
      <c r="F73" s="165"/>
      <c r="G73" s="166"/>
      <c r="H73" s="165"/>
      <c r="I73" s="165"/>
      <c r="J73" s="166"/>
      <c r="K73" s="165"/>
      <c r="L73" s="165"/>
      <c r="M73" s="166"/>
      <c r="N73" s="165"/>
      <c r="O73" s="165"/>
      <c r="P73" s="166"/>
      <c r="Q73" s="160"/>
      <c r="R73" s="160"/>
    </row>
    <row r="74" s="147" customFormat="true" ht="12.75" hidden="false" customHeight="false" outlineLevel="0" collapsed="false">
      <c r="A74" s="169"/>
      <c r="B74" s="161" t="s">
        <v>715</v>
      </c>
      <c r="C74" s="162" t="s">
        <v>716</v>
      </c>
      <c r="D74" s="163"/>
      <c r="E74" s="164" t="s">
        <v>717</v>
      </c>
      <c r="F74" s="165"/>
      <c r="G74" s="166"/>
      <c r="H74" s="165"/>
      <c r="I74" s="165"/>
      <c r="J74" s="166"/>
      <c r="K74" s="165"/>
      <c r="L74" s="165"/>
      <c r="M74" s="166"/>
      <c r="N74" s="165"/>
      <c r="O74" s="165"/>
      <c r="P74" s="166"/>
      <c r="Q74" s="160"/>
      <c r="R74" s="160"/>
    </row>
    <row r="75" s="147" customFormat="true" ht="12.75" hidden="false" customHeight="false" outlineLevel="0" collapsed="false">
      <c r="A75" s="169"/>
      <c r="B75" s="161" t="s">
        <v>718</v>
      </c>
      <c r="C75" s="162" t="s">
        <v>719</v>
      </c>
      <c r="E75" s="164" t="s">
        <v>720</v>
      </c>
      <c r="F75" s="165"/>
      <c r="G75" s="158"/>
      <c r="H75" s="165"/>
      <c r="I75" s="165"/>
      <c r="J75" s="166"/>
      <c r="K75" s="165"/>
      <c r="L75" s="165"/>
      <c r="M75" s="166"/>
      <c r="N75" s="165"/>
      <c r="O75" s="165"/>
      <c r="P75" s="158"/>
      <c r="Q75" s="160"/>
      <c r="R75" s="160"/>
    </row>
    <row r="76" customFormat="false" ht="12.75" hidden="false" customHeight="false" outlineLevel="0" collapsed="false">
      <c r="A76" s="172"/>
      <c r="B76" s="161" t="s">
        <v>721</v>
      </c>
      <c r="C76" s="162" t="s">
        <v>722</v>
      </c>
      <c r="E76" s="164" t="s">
        <v>723</v>
      </c>
      <c r="F76" s="165"/>
      <c r="G76" s="173"/>
      <c r="H76" s="165"/>
      <c r="I76" s="165"/>
      <c r="J76" s="166"/>
      <c r="K76" s="165"/>
      <c r="L76" s="165"/>
      <c r="M76" s="166"/>
      <c r="N76" s="165"/>
      <c r="O76" s="165"/>
      <c r="P76" s="173"/>
      <c r="Q76" s="174"/>
      <c r="R76" s="174"/>
    </row>
    <row r="77" customFormat="false" ht="12.75" hidden="false" customHeight="false" outlineLevel="0" collapsed="false">
      <c r="A77" s="172"/>
      <c r="B77" s="161" t="s">
        <v>724</v>
      </c>
      <c r="C77" s="162" t="s">
        <v>725</v>
      </c>
      <c r="E77" s="164" t="s">
        <v>726</v>
      </c>
      <c r="F77" s="165"/>
      <c r="G77" s="173"/>
      <c r="H77" s="165"/>
      <c r="I77" s="165"/>
      <c r="J77" s="166"/>
      <c r="K77" s="165"/>
      <c r="L77" s="165"/>
      <c r="M77" s="166"/>
      <c r="N77" s="165"/>
      <c r="O77" s="165"/>
      <c r="P77" s="173"/>
      <c r="Q77" s="174"/>
      <c r="R77" s="174"/>
    </row>
    <row r="78" customFormat="false" ht="12.75" hidden="false" customHeight="false" outlineLevel="0" collapsed="false">
      <c r="A78" s="172"/>
      <c r="B78" s="161" t="s">
        <v>727</v>
      </c>
      <c r="C78" s="162" t="s">
        <v>728</v>
      </c>
      <c r="E78" s="164" t="s">
        <v>729</v>
      </c>
      <c r="F78" s="165"/>
      <c r="G78" s="173"/>
      <c r="H78" s="165"/>
      <c r="I78" s="165"/>
      <c r="J78" s="166"/>
      <c r="K78" s="165"/>
      <c r="L78" s="165"/>
      <c r="M78" s="166"/>
      <c r="N78" s="165"/>
      <c r="O78" s="165"/>
      <c r="P78" s="173"/>
      <c r="Q78" s="174"/>
      <c r="R78" s="174"/>
    </row>
    <row r="79" customFormat="false" ht="12.75" hidden="false" customHeight="false" outlineLevel="0" collapsed="false">
      <c r="A79" s="172"/>
      <c r="B79" s="161" t="s">
        <v>730</v>
      </c>
      <c r="C79" s="162" t="s">
        <v>731</v>
      </c>
      <c r="E79" s="164" t="s">
        <v>732</v>
      </c>
      <c r="F79" s="165"/>
      <c r="G79" s="173"/>
      <c r="H79" s="165"/>
      <c r="I79" s="165"/>
      <c r="J79" s="166"/>
      <c r="K79" s="165"/>
      <c r="L79" s="165"/>
      <c r="M79" s="166"/>
      <c r="N79" s="165"/>
      <c r="O79" s="165"/>
      <c r="P79" s="173"/>
      <c r="Q79" s="174"/>
      <c r="R79" s="174"/>
    </row>
    <row r="80" customFormat="false" ht="12.75" hidden="false" customHeight="false" outlineLevel="0" collapsed="false">
      <c r="A80" s="172"/>
      <c r="B80" s="155" t="n">
        <v>8</v>
      </c>
      <c r="C80" s="171" t="s">
        <v>733</v>
      </c>
      <c r="E80" s="164" t="s">
        <v>734</v>
      </c>
      <c r="F80" s="165"/>
      <c r="G80" s="173"/>
      <c r="H80" s="165"/>
      <c r="I80" s="165"/>
      <c r="J80" s="166"/>
      <c r="K80" s="165"/>
      <c r="L80" s="165"/>
      <c r="M80" s="166"/>
      <c r="N80" s="165"/>
      <c r="O80" s="165"/>
      <c r="P80" s="173"/>
      <c r="Q80" s="174"/>
      <c r="R80" s="174"/>
    </row>
    <row r="81" customFormat="false" ht="12.75" hidden="false" customHeight="false" outlineLevel="0" collapsed="false">
      <c r="A81" s="172"/>
      <c r="B81" s="161" t="s">
        <v>735</v>
      </c>
      <c r="C81" s="162" t="s">
        <v>736</v>
      </c>
      <c r="E81" s="164" t="s">
        <v>737</v>
      </c>
      <c r="F81" s="165"/>
      <c r="G81" s="173"/>
      <c r="H81" s="165"/>
      <c r="I81" s="165"/>
      <c r="J81" s="166"/>
      <c r="K81" s="165"/>
      <c r="L81" s="165"/>
      <c r="M81" s="166"/>
      <c r="N81" s="165"/>
      <c r="O81" s="165"/>
      <c r="P81" s="173"/>
      <c r="Q81" s="174"/>
      <c r="R81" s="174"/>
    </row>
    <row r="82" customFormat="false" ht="12.75" hidden="false" customHeight="false" outlineLevel="0" collapsed="false">
      <c r="A82" s="172"/>
      <c r="B82" s="161" t="s">
        <v>738</v>
      </c>
      <c r="C82" s="162" t="s">
        <v>739</v>
      </c>
      <c r="E82" s="164" t="s">
        <v>740</v>
      </c>
      <c r="F82" s="165"/>
      <c r="G82" s="173"/>
      <c r="H82" s="165"/>
      <c r="I82" s="165"/>
      <c r="J82" s="166"/>
      <c r="K82" s="165"/>
      <c r="L82" s="165"/>
      <c r="M82" s="166"/>
      <c r="N82" s="165"/>
      <c r="O82" s="165"/>
      <c r="P82" s="173"/>
      <c r="Q82" s="174"/>
      <c r="R82" s="174"/>
    </row>
    <row r="83" customFormat="false" ht="12.75" hidden="false" customHeight="false" outlineLevel="0" collapsed="false">
      <c r="A83" s="172"/>
      <c r="B83" s="161" t="s">
        <v>741</v>
      </c>
      <c r="C83" s="162" t="s">
        <v>742</v>
      </c>
      <c r="E83" s="164"/>
      <c r="F83" s="165"/>
      <c r="G83" s="173"/>
      <c r="H83" s="165"/>
      <c r="I83" s="165"/>
      <c r="J83" s="166"/>
      <c r="K83" s="165"/>
      <c r="L83" s="165"/>
      <c r="M83" s="166"/>
      <c r="N83" s="165"/>
      <c r="O83" s="165"/>
      <c r="P83" s="173"/>
      <c r="Q83" s="174"/>
      <c r="R83" s="174"/>
    </row>
    <row r="84" customFormat="false" ht="12.75" hidden="false" customHeight="false" outlineLevel="0" collapsed="false">
      <c r="A84" s="172"/>
      <c r="B84" s="161" t="s">
        <v>743</v>
      </c>
      <c r="C84" s="162" t="s">
        <v>744</v>
      </c>
      <c r="E84" s="164"/>
      <c r="F84" s="165"/>
      <c r="G84" s="173"/>
      <c r="H84" s="165"/>
      <c r="I84" s="165"/>
      <c r="J84" s="166"/>
      <c r="K84" s="165"/>
      <c r="L84" s="165"/>
      <c r="M84" s="166"/>
      <c r="N84" s="165"/>
      <c r="O84" s="165"/>
      <c r="P84" s="173"/>
      <c r="Q84" s="174"/>
      <c r="R84" s="174"/>
    </row>
    <row r="85" customFormat="false" ht="12.75" hidden="false" customHeight="false" outlineLevel="0" collapsed="false">
      <c r="A85" s="172"/>
      <c r="B85" s="161" t="s">
        <v>745</v>
      </c>
      <c r="C85" s="162" t="s">
        <v>746</v>
      </c>
      <c r="E85" s="164"/>
      <c r="F85" s="165"/>
      <c r="G85" s="173"/>
      <c r="H85" s="165"/>
      <c r="I85" s="165"/>
      <c r="J85" s="166"/>
      <c r="K85" s="165"/>
      <c r="L85" s="165"/>
      <c r="M85" s="166"/>
      <c r="N85" s="165"/>
      <c r="O85" s="165"/>
      <c r="P85" s="173"/>
      <c r="Q85" s="174"/>
      <c r="R85" s="174"/>
    </row>
    <row r="86" customFormat="false" ht="12.75" hidden="false" customHeight="false" outlineLevel="0" collapsed="false">
      <c r="A86" s="172"/>
      <c r="B86" s="161" t="s">
        <v>747</v>
      </c>
      <c r="C86" s="162" t="s">
        <v>748</v>
      </c>
      <c r="E86" s="164"/>
      <c r="F86" s="165"/>
      <c r="G86" s="173"/>
      <c r="H86" s="165"/>
      <c r="I86" s="165"/>
      <c r="J86" s="166"/>
      <c r="K86" s="165"/>
      <c r="L86" s="165"/>
      <c r="M86" s="166"/>
      <c r="N86" s="165"/>
      <c r="O86" s="165"/>
      <c r="P86" s="173"/>
      <c r="Q86" s="174"/>
      <c r="R86" s="174"/>
    </row>
    <row r="87" customFormat="false" ht="12.75" hidden="false" customHeight="false" outlineLevel="0" collapsed="false">
      <c r="A87" s="172"/>
      <c r="B87" s="161" t="s">
        <v>749</v>
      </c>
      <c r="C87" s="162" t="s">
        <v>750</v>
      </c>
      <c r="E87" s="164"/>
      <c r="F87" s="165"/>
      <c r="G87" s="173"/>
      <c r="H87" s="165"/>
      <c r="I87" s="165"/>
      <c r="J87" s="166"/>
      <c r="K87" s="165"/>
      <c r="L87" s="165"/>
      <c r="M87" s="166"/>
      <c r="N87" s="165"/>
      <c r="O87" s="165"/>
      <c r="P87" s="173"/>
      <c r="Q87" s="174"/>
      <c r="R87" s="174"/>
    </row>
    <row r="88" customFormat="false" ht="12.75" hidden="false" customHeight="false" outlineLevel="0" collapsed="false">
      <c r="A88" s="172"/>
      <c r="B88" s="161" t="s">
        <v>751</v>
      </c>
      <c r="C88" s="162" t="s">
        <v>752</v>
      </c>
      <c r="E88" s="164"/>
      <c r="F88" s="165"/>
      <c r="G88" s="173"/>
      <c r="H88" s="165"/>
      <c r="I88" s="165"/>
      <c r="J88" s="166"/>
      <c r="K88" s="165"/>
      <c r="L88" s="165"/>
      <c r="M88" s="166"/>
      <c r="N88" s="165"/>
      <c r="O88" s="165"/>
      <c r="P88" s="173"/>
      <c r="Q88" s="174"/>
      <c r="R88" s="174"/>
    </row>
    <row r="89" customFormat="false" ht="12.75" hidden="false" customHeight="false" outlineLevel="0" collapsed="false">
      <c r="A89" s="172"/>
      <c r="B89" s="161" t="s">
        <v>753</v>
      </c>
      <c r="C89" s="162" t="s">
        <v>754</v>
      </c>
      <c r="E89" s="164"/>
      <c r="F89" s="165"/>
      <c r="G89" s="173"/>
      <c r="H89" s="165"/>
      <c r="I89" s="165"/>
      <c r="J89" s="166"/>
      <c r="K89" s="165"/>
      <c r="L89" s="165"/>
      <c r="M89" s="166"/>
      <c r="N89" s="165"/>
      <c r="O89" s="165"/>
      <c r="P89" s="173"/>
      <c r="Q89" s="174"/>
      <c r="R89" s="174"/>
    </row>
    <row r="90" customFormat="false" ht="12.75" hidden="false" customHeight="false" outlineLevel="0" collapsed="false">
      <c r="A90" s="172"/>
      <c r="B90" s="161" t="s">
        <v>755</v>
      </c>
      <c r="C90" s="162" t="s">
        <v>756</v>
      </c>
      <c r="E90" s="164"/>
      <c r="F90" s="165"/>
      <c r="G90" s="173"/>
      <c r="H90" s="165"/>
      <c r="I90" s="165"/>
      <c r="J90" s="166"/>
      <c r="K90" s="165"/>
      <c r="L90" s="165"/>
      <c r="M90" s="166"/>
      <c r="N90" s="165"/>
      <c r="O90" s="165"/>
      <c r="P90" s="173"/>
      <c r="Q90" s="174"/>
      <c r="R90" s="174"/>
    </row>
    <row r="91" customFormat="false" ht="12.75" hidden="false" customHeight="false" outlineLevel="0" collapsed="false">
      <c r="A91" s="172"/>
      <c r="B91" s="161" t="s">
        <v>757</v>
      </c>
      <c r="C91" s="162" t="s">
        <v>758</v>
      </c>
      <c r="E91" s="164"/>
      <c r="F91" s="165"/>
      <c r="G91" s="173"/>
      <c r="H91" s="165"/>
      <c r="I91" s="165"/>
      <c r="J91" s="166"/>
      <c r="K91" s="165"/>
      <c r="L91" s="165"/>
      <c r="M91" s="166"/>
      <c r="N91" s="165"/>
      <c r="O91" s="165"/>
      <c r="P91" s="173"/>
      <c r="Q91" s="174"/>
      <c r="R91" s="174"/>
    </row>
    <row r="92" customFormat="false" ht="12.75" hidden="false" customHeight="false" outlineLevel="0" collapsed="false">
      <c r="A92" s="172"/>
      <c r="B92" s="155" t="n">
        <v>9</v>
      </c>
      <c r="C92" s="171" t="s">
        <v>759</v>
      </c>
      <c r="E92" s="164"/>
      <c r="F92" s="165"/>
      <c r="G92" s="173"/>
      <c r="H92" s="165"/>
      <c r="I92" s="165"/>
      <c r="J92" s="166"/>
      <c r="K92" s="165"/>
      <c r="L92" s="165"/>
      <c r="M92" s="166"/>
      <c r="N92" s="165"/>
      <c r="O92" s="165"/>
      <c r="P92" s="173"/>
      <c r="Q92" s="174"/>
      <c r="R92" s="174"/>
    </row>
    <row r="93" customFormat="false" ht="12.75" hidden="false" customHeight="false" outlineLevel="0" collapsed="false">
      <c r="A93" s="172"/>
      <c r="B93" s="175" t="s">
        <v>760</v>
      </c>
      <c r="C93" s="162" t="s">
        <v>298</v>
      </c>
      <c r="E93" s="164"/>
      <c r="F93" s="165"/>
      <c r="G93" s="173"/>
      <c r="H93" s="165"/>
      <c r="I93" s="165"/>
      <c r="J93" s="166"/>
      <c r="K93" s="165"/>
      <c r="L93" s="165"/>
      <c r="M93" s="166"/>
      <c r="N93" s="165"/>
      <c r="O93" s="165"/>
      <c r="P93" s="173"/>
      <c r="Q93" s="174"/>
      <c r="R93" s="174"/>
    </row>
    <row r="94" customFormat="false" ht="12.75" hidden="false" customHeight="false" outlineLevel="0" collapsed="false">
      <c r="A94" s="172"/>
      <c r="B94" s="175" t="s">
        <v>761</v>
      </c>
      <c r="C94" s="162" t="s">
        <v>539</v>
      </c>
      <c r="E94" s="164"/>
      <c r="F94" s="165"/>
      <c r="G94" s="173"/>
      <c r="H94" s="165"/>
      <c r="I94" s="165"/>
      <c r="J94" s="166"/>
      <c r="K94" s="165"/>
      <c r="L94" s="165"/>
      <c r="M94" s="166"/>
      <c r="N94" s="165"/>
      <c r="O94" s="165"/>
      <c r="P94" s="173"/>
      <c r="Q94" s="174"/>
      <c r="R94" s="174"/>
    </row>
    <row r="95" customFormat="false" ht="12.75" hidden="false" customHeight="false" outlineLevel="0" collapsed="false">
      <c r="A95" s="172"/>
      <c r="B95" s="175" t="s">
        <v>762</v>
      </c>
      <c r="C95" s="162"/>
      <c r="E95" s="164"/>
      <c r="F95" s="165"/>
      <c r="G95" s="173"/>
      <c r="H95" s="165"/>
      <c r="I95" s="165"/>
      <c r="J95" s="166"/>
      <c r="K95" s="165"/>
      <c r="L95" s="165"/>
      <c r="M95" s="166"/>
      <c r="N95" s="165"/>
      <c r="O95" s="165"/>
      <c r="P95" s="173"/>
      <c r="Q95" s="174"/>
      <c r="R95" s="174"/>
    </row>
    <row r="96" customFormat="false" ht="12.75" hidden="false" customHeight="false" outlineLevel="0" collapsed="false">
      <c r="A96" s="172"/>
      <c r="B96" s="175" t="s">
        <v>763</v>
      </c>
      <c r="C96" s="162"/>
      <c r="E96" s="164"/>
      <c r="F96" s="165"/>
      <c r="G96" s="173"/>
      <c r="H96" s="165"/>
      <c r="I96" s="165"/>
      <c r="J96" s="166"/>
      <c r="K96" s="165"/>
      <c r="L96" s="165"/>
      <c r="M96" s="166"/>
      <c r="N96" s="165"/>
      <c r="O96" s="165"/>
      <c r="P96" s="173"/>
      <c r="Q96" s="174"/>
      <c r="R96" s="174"/>
    </row>
    <row r="97" customFormat="false" ht="12.75" hidden="false" customHeight="false" outlineLevel="0" collapsed="false">
      <c r="A97" s="172"/>
      <c r="B97" s="175" t="s">
        <v>764</v>
      </c>
      <c r="C97" s="162"/>
      <c r="E97" s="164"/>
      <c r="F97" s="165"/>
      <c r="G97" s="173"/>
      <c r="H97" s="165"/>
      <c r="I97" s="165"/>
      <c r="J97" s="166"/>
      <c r="K97" s="165"/>
      <c r="L97" s="165"/>
      <c r="M97" s="166"/>
      <c r="N97" s="165"/>
      <c r="O97" s="165"/>
      <c r="P97" s="173"/>
      <c r="Q97" s="174"/>
      <c r="R97" s="174"/>
    </row>
    <row r="98" customFormat="false" ht="12.75" hidden="false" customHeight="false" outlineLevel="0" collapsed="false">
      <c r="A98" s="172"/>
      <c r="B98" s="175" t="s">
        <v>765</v>
      </c>
      <c r="C98" s="162"/>
      <c r="E98" s="164"/>
      <c r="F98" s="165"/>
      <c r="G98" s="173"/>
      <c r="H98" s="165"/>
      <c r="I98" s="165"/>
      <c r="J98" s="166"/>
      <c r="K98" s="165"/>
      <c r="L98" s="165"/>
      <c r="M98" s="166"/>
      <c r="N98" s="165"/>
      <c r="O98" s="165"/>
      <c r="P98" s="173"/>
      <c r="Q98" s="174"/>
      <c r="R98" s="174"/>
    </row>
    <row r="99" customFormat="false" ht="12.75" hidden="false" customHeight="false" outlineLevel="0" collapsed="false">
      <c r="A99" s="172"/>
      <c r="B99" s="175" t="s">
        <v>766</v>
      </c>
      <c r="C99" s="162"/>
      <c r="E99" s="164"/>
      <c r="F99" s="165"/>
      <c r="G99" s="173"/>
      <c r="H99" s="165"/>
      <c r="I99" s="165"/>
      <c r="J99" s="166"/>
      <c r="K99" s="165"/>
      <c r="L99" s="165"/>
      <c r="M99" s="166"/>
      <c r="N99" s="165"/>
      <c r="O99" s="165"/>
      <c r="P99" s="173"/>
      <c r="Q99" s="174"/>
      <c r="R99" s="174"/>
    </row>
    <row r="100" customFormat="false" ht="12.75" hidden="false" customHeight="false" outlineLevel="0" collapsed="false">
      <c r="A100" s="172"/>
      <c r="B100" s="175" t="s">
        <v>767</v>
      </c>
      <c r="C100" s="162"/>
      <c r="E100" s="164"/>
      <c r="F100" s="165"/>
      <c r="G100" s="173"/>
      <c r="H100" s="165"/>
      <c r="I100" s="165"/>
      <c r="J100" s="166"/>
      <c r="K100" s="165"/>
      <c r="L100" s="165"/>
      <c r="M100" s="166"/>
      <c r="N100" s="165"/>
      <c r="O100" s="165"/>
      <c r="P100" s="173"/>
      <c r="Q100" s="174"/>
      <c r="R100" s="174"/>
    </row>
    <row r="101" customFormat="false" ht="12.75" hidden="true" customHeight="false" outlineLevel="0" collapsed="false">
      <c r="A101" s="172"/>
      <c r="B101" s="161" t="s">
        <v>768</v>
      </c>
      <c r="C101" s="176"/>
      <c r="E101" s="164" t="s">
        <v>769</v>
      </c>
      <c r="F101" s="165"/>
      <c r="G101" s="173"/>
      <c r="H101" s="165"/>
      <c r="I101" s="165"/>
      <c r="J101" s="166"/>
      <c r="K101" s="165"/>
      <c r="L101" s="165"/>
      <c r="M101" s="166"/>
      <c r="N101" s="165"/>
      <c r="O101" s="165"/>
      <c r="P101" s="173"/>
      <c r="Q101" s="174"/>
      <c r="R101" s="174"/>
    </row>
    <row r="102" customFormat="false" ht="12.75" hidden="true" customHeight="false" outlineLevel="0" collapsed="false">
      <c r="B102" s="161" t="s">
        <v>770</v>
      </c>
      <c r="C102" s="176"/>
      <c r="E102" s="164" t="s">
        <v>771</v>
      </c>
      <c r="F102" s="165"/>
      <c r="G102" s="173"/>
      <c r="H102" s="165"/>
      <c r="I102" s="165"/>
      <c r="J102" s="166"/>
      <c r="K102" s="165"/>
      <c r="L102" s="165"/>
      <c r="M102" s="166"/>
      <c r="N102" s="165"/>
      <c r="O102" s="165"/>
      <c r="P102" s="173"/>
      <c r="Q102" s="174"/>
      <c r="R102" s="174"/>
    </row>
    <row r="103" customFormat="false" ht="12.75" hidden="true" customHeight="false" outlineLevel="0" collapsed="false">
      <c r="B103" s="161" t="s">
        <v>772</v>
      </c>
      <c r="C103" s="176"/>
      <c r="E103" s="164" t="s">
        <v>773</v>
      </c>
      <c r="F103" s="165"/>
      <c r="G103" s="173"/>
      <c r="H103" s="165"/>
      <c r="I103" s="165"/>
      <c r="J103" s="166"/>
      <c r="K103" s="165"/>
      <c r="L103" s="165"/>
      <c r="M103" s="166"/>
      <c r="N103" s="165"/>
      <c r="O103" s="165"/>
      <c r="P103" s="173"/>
      <c r="Q103" s="174"/>
      <c r="R103" s="174"/>
    </row>
    <row r="104" customFormat="false" ht="12.75" hidden="true" customHeight="false" outlineLevel="0" collapsed="false">
      <c r="B104" s="161" t="s">
        <v>774</v>
      </c>
      <c r="C104" s="176"/>
      <c r="E104" s="164" t="s">
        <v>775</v>
      </c>
      <c r="F104" s="165"/>
      <c r="G104" s="173"/>
      <c r="H104" s="165"/>
      <c r="I104" s="165"/>
      <c r="J104" s="166"/>
      <c r="K104" s="165"/>
      <c r="L104" s="165"/>
      <c r="M104" s="166"/>
      <c r="N104" s="165"/>
      <c r="O104" s="165"/>
      <c r="P104" s="173"/>
      <c r="Q104" s="174"/>
      <c r="R104" s="174"/>
    </row>
    <row r="105" customFormat="false" ht="12.75" hidden="true" customHeight="false" outlineLevel="0" collapsed="false">
      <c r="B105" s="161" t="s">
        <v>776</v>
      </c>
      <c r="C105" s="176"/>
      <c r="E105" s="164" t="s">
        <v>777</v>
      </c>
      <c r="F105" s="165"/>
      <c r="G105" s="173"/>
      <c r="H105" s="165"/>
      <c r="I105" s="165"/>
      <c r="J105" s="166"/>
      <c r="K105" s="165"/>
      <c r="L105" s="165"/>
      <c r="M105" s="166"/>
      <c r="N105" s="165"/>
      <c r="O105" s="165"/>
      <c r="P105" s="173"/>
      <c r="Q105" s="174"/>
      <c r="R105" s="174"/>
    </row>
    <row r="106" customFormat="false" ht="12.75" hidden="true" customHeight="false" outlineLevel="0" collapsed="false">
      <c r="B106" s="161" t="s">
        <v>778</v>
      </c>
      <c r="C106" s="176"/>
      <c r="E106" s="164" t="s">
        <v>779</v>
      </c>
      <c r="F106" s="165"/>
      <c r="G106" s="173"/>
      <c r="H106" s="165"/>
      <c r="I106" s="165"/>
      <c r="J106" s="166"/>
      <c r="K106" s="165"/>
      <c r="L106" s="165"/>
      <c r="M106" s="166"/>
      <c r="N106" s="165"/>
      <c r="O106" s="165"/>
      <c r="P106" s="173"/>
      <c r="Q106" s="174"/>
      <c r="R106" s="174"/>
    </row>
    <row r="107" customFormat="false" ht="12.75" hidden="true" customHeight="false" outlineLevel="0" collapsed="false">
      <c r="B107" s="161" t="s">
        <v>780</v>
      </c>
      <c r="C107" s="176"/>
      <c r="E107" s="177"/>
      <c r="F107" s="166"/>
      <c r="G107" s="173"/>
      <c r="H107" s="166"/>
      <c r="I107" s="166"/>
      <c r="J107" s="166"/>
      <c r="K107" s="166"/>
      <c r="L107" s="166"/>
      <c r="M107" s="166"/>
      <c r="N107" s="166"/>
      <c r="O107" s="166"/>
      <c r="P107" s="173"/>
      <c r="Q107" s="173"/>
      <c r="R107" s="173"/>
    </row>
    <row r="108" customFormat="false" ht="12.75" hidden="true" customHeight="false" outlineLevel="0" collapsed="false">
      <c r="B108" s="161" t="s">
        <v>781</v>
      </c>
      <c r="C108" s="176"/>
      <c r="E108" s="177"/>
      <c r="F108" s="166"/>
      <c r="G108" s="173"/>
      <c r="H108" s="166"/>
      <c r="I108" s="166"/>
      <c r="J108" s="166"/>
      <c r="K108" s="166"/>
      <c r="L108" s="166"/>
      <c r="M108" s="166"/>
      <c r="N108" s="166"/>
      <c r="O108" s="166"/>
      <c r="P108" s="173"/>
      <c r="Q108" s="173"/>
      <c r="R108" s="173"/>
    </row>
    <row r="109" customFormat="false" ht="12.75" hidden="true" customHeight="false" outlineLevel="0" collapsed="false">
      <c r="B109" s="161" t="s">
        <v>782</v>
      </c>
      <c r="C109" s="176"/>
      <c r="E109" s="177"/>
      <c r="F109" s="166"/>
      <c r="G109" s="173"/>
      <c r="H109" s="166"/>
      <c r="I109" s="166"/>
      <c r="J109" s="166"/>
      <c r="K109" s="166"/>
      <c r="L109" s="166"/>
      <c r="M109" s="166"/>
      <c r="N109" s="166"/>
      <c r="O109" s="166"/>
      <c r="P109" s="173"/>
      <c r="Q109" s="173"/>
      <c r="R109" s="173"/>
    </row>
    <row r="110" customFormat="false" ht="12.75" hidden="true" customHeight="false" outlineLevel="0" collapsed="false">
      <c r="B110" s="161" t="s">
        <v>783</v>
      </c>
      <c r="C110" s="176"/>
      <c r="E110" s="177"/>
      <c r="F110" s="166"/>
      <c r="G110" s="173"/>
      <c r="H110" s="166"/>
      <c r="I110" s="166"/>
      <c r="J110" s="166"/>
      <c r="K110" s="166"/>
      <c r="L110" s="166"/>
      <c r="M110" s="166"/>
      <c r="N110" s="166"/>
      <c r="O110" s="166"/>
      <c r="P110" s="173"/>
      <c r="Q110" s="173"/>
      <c r="R110" s="173"/>
    </row>
    <row r="111" customFormat="false" ht="12.75" hidden="true" customHeight="false" outlineLevel="0" collapsed="false">
      <c r="B111" s="161" t="s">
        <v>784</v>
      </c>
      <c r="C111" s="176"/>
      <c r="E111" s="177"/>
      <c r="F111" s="166"/>
      <c r="G111" s="173"/>
      <c r="H111" s="166"/>
      <c r="I111" s="166"/>
      <c r="J111" s="166"/>
      <c r="K111" s="166"/>
      <c r="L111" s="166"/>
      <c r="M111" s="166"/>
      <c r="N111" s="166"/>
      <c r="O111" s="166"/>
      <c r="P111" s="173"/>
      <c r="Q111" s="173"/>
      <c r="R111" s="173"/>
    </row>
    <row r="112" customFormat="false" ht="12.75" hidden="true" customHeight="false" outlineLevel="0" collapsed="false">
      <c r="B112" s="161" t="s">
        <v>785</v>
      </c>
      <c r="C112" s="176"/>
      <c r="E112" s="177"/>
      <c r="F112" s="166"/>
      <c r="G112" s="173"/>
      <c r="H112" s="166"/>
      <c r="I112" s="166"/>
      <c r="J112" s="166"/>
      <c r="K112" s="166"/>
      <c r="L112" s="166"/>
      <c r="M112" s="166"/>
      <c r="N112" s="166"/>
      <c r="O112" s="166"/>
      <c r="P112" s="173"/>
      <c r="Q112" s="173"/>
      <c r="R112" s="173"/>
    </row>
    <row r="113" customFormat="false" ht="12.75" hidden="true" customHeight="false" outlineLevel="0" collapsed="false">
      <c r="B113" s="161" t="s">
        <v>786</v>
      </c>
      <c r="C113" s="176"/>
      <c r="E113" s="177"/>
      <c r="F113" s="166"/>
      <c r="G113" s="173"/>
      <c r="H113" s="166"/>
      <c r="I113" s="166"/>
      <c r="J113" s="166"/>
      <c r="K113" s="166"/>
      <c r="L113" s="166"/>
      <c r="M113" s="166"/>
      <c r="N113" s="166"/>
      <c r="O113" s="166"/>
      <c r="P113" s="173"/>
      <c r="Q113" s="173"/>
      <c r="R113" s="173"/>
    </row>
    <row r="114" customFormat="false" ht="12.75" hidden="true" customHeight="false" outlineLevel="0" collapsed="false">
      <c r="B114" s="161" t="s">
        <v>787</v>
      </c>
      <c r="C114" s="176"/>
      <c r="E114" s="177"/>
      <c r="F114" s="166"/>
      <c r="G114" s="173"/>
      <c r="H114" s="166"/>
      <c r="I114" s="166"/>
      <c r="J114" s="166"/>
      <c r="K114" s="166"/>
      <c r="L114" s="166"/>
      <c r="M114" s="166"/>
      <c r="N114" s="166"/>
      <c r="O114" s="166"/>
      <c r="P114" s="173"/>
      <c r="Q114" s="173"/>
      <c r="R114" s="173"/>
    </row>
    <row r="115" customFormat="false" ht="12.75" hidden="true" customHeight="false" outlineLevel="0" collapsed="false">
      <c r="B115" s="161" t="s">
        <v>788</v>
      </c>
      <c r="C115" s="176"/>
      <c r="E115" s="177"/>
      <c r="F115" s="166"/>
      <c r="G115" s="173"/>
      <c r="H115" s="166"/>
      <c r="I115" s="166"/>
      <c r="J115" s="166"/>
      <c r="K115" s="166"/>
      <c r="L115" s="166"/>
      <c r="M115" s="166"/>
      <c r="N115" s="166"/>
      <c r="O115" s="166"/>
      <c r="P115" s="173"/>
      <c r="Q115" s="173"/>
      <c r="R115" s="173"/>
    </row>
    <row r="116" customFormat="false" ht="12.75" hidden="true" customHeight="false" outlineLevel="0" collapsed="false">
      <c r="B116" s="161" t="s">
        <v>789</v>
      </c>
      <c r="C116" s="176"/>
      <c r="E116" s="177"/>
      <c r="F116" s="166"/>
      <c r="G116" s="173"/>
      <c r="H116" s="166"/>
      <c r="I116" s="166"/>
      <c r="J116" s="166"/>
      <c r="K116" s="166"/>
      <c r="L116" s="166"/>
      <c r="M116" s="166"/>
      <c r="N116" s="166"/>
      <c r="O116" s="166"/>
      <c r="P116" s="173"/>
      <c r="Q116" s="173"/>
      <c r="R116" s="173"/>
    </row>
    <row r="117" customFormat="false" ht="12.75" hidden="true" customHeight="false" outlineLevel="0" collapsed="false">
      <c r="B117" s="161" t="s">
        <v>790</v>
      </c>
      <c r="C117" s="176"/>
      <c r="E117" s="177"/>
      <c r="F117" s="166"/>
      <c r="G117" s="173"/>
      <c r="H117" s="166"/>
      <c r="I117" s="166"/>
      <c r="J117" s="166"/>
      <c r="K117" s="166"/>
      <c r="L117" s="166"/>
      <c r="M117" s="166"/>
      <c r="N117" s="166"/>
      <c r="O117" s="166"/>
      <c r="P117" s="173"/>
      <c r="Q117" s="173"/>
      <c r="R117" s="173"/>
    </row>
    <row r="118" customFormat="false" ht="12.75" hidden="true" customHeight="false" outlineLevel="0" collapsed="false">
      <c r="B118" s="161" t="s">
        <v>791</v>
      </c>
      <c r="C118" s="176"/>
      <c r="E118" s="177"/>
      <c r="F118" s="166"/>
      <c r="G118" s="173"/>
      <c r="H118" s="166"/>
      <c r="I118" s="166"/>
      <c r="J118" s="166"/>
      <c r="K118" s="166"/>
      <c r="L118" s="166"/>
      <c r="M118" s="166"/>
      <c r="N118" s="166"/>
      <c r="O118" s="166"/>
      <c r="P118" s="173"/>
      <c r="Q118" s="173"/>
      <c r="R118" s="173"/>
    </row>
    <row r="119" customFormat="false" ht="12.75" hidden="true" customHeight="false" outlineLevel="0" collapsed="false">
      <c r="B119" s="161" t="s">
        <v>792</v>
      </c>
      <c r="C119" s="176"/>
      <c r="E119" s="177"/>
      <c r="F119" s="166"/>
      <c r="G119" s="173"/>
      <c r="H119" s="166"/>
      <c r="I119" s="166"/>
      <c r="J119" s="166"/>
      <c r="K119" s="166"/>
      <c r="L119" s="166"/>
      <c r="M119" s="166"/>
      <c r="N119" s="166"/>
      <c r="O119" s="166"/>
      <c r="P119" s="173"/>
      <c r="Q119" s="173"/>
      <c r="R119" s="173"/>
    </row>
    <row r="120" customFormat="false" ht="12.75" hidden="true" customHeight="false" outlineLevel="0" collapsed="false">
      <c r="B120" s="161" t="s">
        <v>793</v>
      </c>
      <c r="C120" s="176"/>
      <c r="E120" s="177"/>
      <c r="F120" s="166"/>
      <c r="G120" s="173"/>
      <c r="H120" s="166"/>
      <c r="I120" s="166"/>
      <c r="J120" s="166"/>
      <c r="K120" s="166"/>
      <c r="L120" s="166"/>
      <c r="M120" s="166"/>
      <c r="N120" s="166"/>
      <c r="O120" s="166"/>
      <c r="P120" s="173"/>
      <c r="Q120" s="173"/>
      <c r="R120" s="173"/>
    </row>
    <row r="121" customFormat="false" ht="12.75" hidden="true" customHeight="false" outlineLevel="0" collapsed="false">
      <c r="B121" s="161" t="s">
        <v>794</v>
      </c>
      <c r="C121" s="176"/>
      <c r="E121" s="177"/>
      <c r="F121" s="166"/>
      <c r="G121" s="173"/>
      <c r="H121" s="166"/>
      <c r="I121" s="166"/>
      <c r="J121" s="166"/>
      <c r="K121" s="166"/>
      <c r="L121" s="166"/>
      <c r="M121" s="166"/>
      <c r="N121" s="166"/>
      <c r="O121" s="166"/>
      <c r="P121" s="173"/>
      <c r="Q121" s="173"/>
      <c r="R121" s="173"/>
    </row>
    <row r="122" customFormat="false" ht="12.75" hidden="true" customHeight="false" outlineLevel="0" collapsed="false">
      <c r="B122" s="161" t="s">
        <v>795</v>
      </c>
      <c r="C122" s="176"/>
      <c r="E122" s="177"/>
      <c r="F122" s="166"/>
      <c r="G122" s="173"/>
      <c r="H122" s="166"/>
      <c r="I122" s="166"/>
      <c r="J122" s="166"/>
      <c r="K122" s="166"/>
      <c r="L122" s="166"/>
      <c r="M122" s="166"/>
      <c r="N122" s="166"/>
      <c r="O122" s="166"/>
      <c r="P122" s="173"/>
      <c r="Q122" s="173"/>
      <c r="R122" s="173"/>
    </row>
    <row r="123" customFormat="false" ht="12.75" hidden="true" customHeight="false" outlineLevel="0" collapsed="false">
      <c r="B123" s="161" t="s">
        <v>796</v>
      </c>
      <c r="C123" s="176"/>
      <c r="E123" s="177"/>
      <c r="F123" s="166"/>
      <c r="G123" s="173"/>
      <c r="H123" s="166"/>
      <c r="I123" s="166"/>
      <c r="J123" s="166"/>
      <c r="K123" s="166"/>
      <c r="L123" s="166"/>
      <c r="M123" s="166"/>
      <c r="N123" s="166"/>
      <c r="O123" s="166"/>
      <c r="P123" s="173"/>
      <c r="Q123" s="173"/>
      <c r="R123" s="173"/>
    </row>
    <row r="124" customFormat="false" ht="12.75" hidden="true" customHeight="false" outlineLevel="0" collapsed="false">
      <c r="B124" s="161" t="s">
        <v>797</v>
      </c>
      <c r="C124" s="176"/>
      <c r="E124" s="177"/>
      <c r="F124" s="166"/>
      <c r="G124" s="173"/>
      <c r="H124" s="166"/>
      <c r="I124" s="166"/>
      <c r="J124" s="166"/>
      <c r="K124" s="166"/>
      <c r="L124" s="166"/>
      <c r="M124" s="166"/>
      <c r="N124" s="166"/>
      <c r="O124" s="166"/>
      <c r="P124" s="173"/>
      <c r="Q124" s="173"/>
      <c r="R124" s="173"/>
    </row>
    <row r="125" customFormat="false" ht="12.75" hidden="true" customHeight="false" outlineLevel="0" collapsed="false">
      <c r="B125" s="161" t="s">
        <v>798</v>
      </c>
      <c r="C125" s="176"/>
      <c r="E125" s="177"/>
      <c r="F125" s="166"/>
      <c r="G125" s="173"/>
      <c r="H125" s="166"/>
      <c r="I125" s="166"/>
      <c r="J125" s="166"/>
      <c r="K125" s="166"/>
      <c r="L125" s="166"/>
      <c r="M125" s="166"/>
      <c r="N125" s="166"/>
      <c r="O125" s="166"/>
      <c r="P125" s="173"/>
      <c r="Q125" s="173"/>
      <c r="R125" s="173"/>
    </row>
    <row r="126" customFormat="false" ht="12.75" hidden="true" customHeight="false" outlineLevel="0" collapsed="false">
      <c r="B126" s="161" t="s">
        <v>799</v>
      </c>
      <c r="C126" s="176"/>
      <c r="E126" s="177"/>
      <c r="F126" s="166"/>
      <c r="G126" s="173"/>
      <c r="H126" s="166"/>
      <c r="I126" s="166"/>
      <c r="J126" s="166"/>
      <c r="K126" s="166"/>
      <c r="L126" s="166"/>
      <c r="M126" s="166"/>
      <c r="N126" s="166"/>
      <c r="O126" s="166"/>
      <c r="P126" s="173"/>
      <c r="Q126" s="173"/>
      <c r="R126" s="173"/>
    </row>
    <row r="127" customFormat="false" ht="12.75" hidden="true" customHeight="false" outlineLevel="0" collapsed="false">
      <c r="B127" s="161" t="s">
        <v>800</v>
      </c>
      <c r="C127" s="176"/>
      <c r="E127" s="177"/>
      <c r="F127" s="166"/>
      <c r="G127" s="173"/>
      <c r="H127" s="166"/>
      <c r="I127" s="166"/>
      <c r="J127" s="166"/>
      <c r="K127" s="166"/>
      <c r="L127" s="166"/>
      <c r="M127" s="166"/>
      <c r="N127" s="166"/>
      <c r="O127" s="166"/>
      <c r="P127" s="173"/>
      <c r="Q127" s="173"/>
      <c r="R127" s="173"/>
    </row>
    <row r="128" customFormat="false" ht="12.75" hidden="true" customHeight="false" outlineLevel="0" collapsed="false">
      <c r="B128" s="161" t="s">
        <v>801</v>
      </c>
      <c r="C128" s="176"/>
      <c r="E128" s="177"/>
      <c r="F128" s="166"/>
      <c r="G128" s="173"/>
      <c r="H128" s="166"/>
      <c r="I128" s="166"/>
      <c r="J128" s="166"/>
      <c r="K128" s="166"/>
      <c r="L128" s="166"/>
      <c r="M128" s="166"/>
      <c r="N128" s="166"/>
      <c r="O128" s="166"/>
      <c r="P128" s="173"/>
      <c r="Q128" s="173"/>
      <c r="R128" s="173"/>
    </row>
    <row r="129" customFormat="false" ht="12.75" hidden="true" customHeight="false" outlineLevel="0" collapsed="false">
      <c r="B129" s="161" t="s">
        <v>802</v>
      </c>
      <c r="C129" s="176"/>
      <c r="E129" s="177"/>
      <c r="F129" s="166"/>
      <c r="G129" s="173"/>
      <c r="H129" s="166"/>
      <c r="I129" s="166"/>
      <c r="J129" s="166"/>
      <c r="K129" s="166"/>
      <c r="L129" s="166"/>
      <c r="M129" s="166"/>
      <c r="N129" s="166"/>
      <c r="O129" s="166"/>
      <c r="P129" s="173"/>
      <c r="Q129" s="173"/>
      <c r="R129" s="173"/>
    </row>
    <row r="130" customFormat="false" ht="12.75" hidden="true" customHeight="false" outlineLevel="0" collapsed="false">
      <c r="B130" s="161" t="s">
        <v>803</v>
      </c>
      <c r="C130" s="176"/>
      <c r="E130" s="177"/>
      <c r="F130" s="166"/>
      <c r="G130" s="173"/>
      <c r="H130" s="166"/>
      <c r="I130" s="166"/>
      <c r="J130" s="166"/>
      <c r="K130" s="166"/>
      <c r="L130" s="166"/>
      <c r="M130" s="166"/>
      <c r="N130" s="166"/>
      <c r="O130" s="166"/>
      <c r="P130" s="173"/>
      <c r="Q130" s="173"/>
      <c r="R130" s="173"/>
    </row>
    <row r="131" customFormat="false" ht="12.75" hidden="true" customHeight="false" outlineLevel="0" collapsed="false">
      <c r="B131" s="161" t="s">
        <v>804</v>
      </c>
      <c r="C131" s="176"/>
      <c r="E131" s="177"/>
      <c r="F131" s="166"/>
      <c r="G131" s="173"/>
      <c r="H131" s="166"/>
      <c r="I131" s="166"/>
      <c r="J131" s="166"/>
      <c r="K131" s="166"/>
      <c r="L131" s="166"/>
      <c r="M131" s="166"/>
      <c r="N131" s="166"/>
      <c r="O131" s="166"/>
      <c r="P131" s="173"/>
      <c r="Q131" s="173"/>
      <c r="R131" s="173"/>
    </row>
    <row r="132" customFormat="false" ht="12.75" hidden="true" customHeight="false" outlineLevel="0" collapsed="false">
      <c r="B132" s="161" t="s">
        <v>805</v>
      </c>
      <c r="C132" s="176"/>
      <c r="E132" s="177"/>
      <c r="F132" s="166"/>
      <c r="G132" s="173"/>
      <c r="H132" s="166"/>
      <c r="I132" s="166"/>
      <c r="J132" s="166"/>
      <c r="K132" s="166"/>
      <c r="L132" s="166"/>
      <c r="M132" s="166"/>
      <c r="N132" s="166"/>
      <c r="O132" s="166"/>
      <c r="P132" s="173"/>
      <c r="Q132" s="173"/>
      <c r="R132" s="173"/>
    </row>
    <row r="133" customFormat="false" ht="12.75" hidden="true" customHeight="false" outlineLevel="0" collapsed="false">
      <c r="B133" s="161" t="s">
        <v>806</v>
      </c>
      <c r="C133" s="176"/>
      <c r="E133" s="177"/>
      <c r="F133" s="166"/>
      <c r="G133" s="173"/>
      <c r="H133" s="166"/>
      <c r="I133" s="166"/>
      <c r="J133" s="166"/>
      <c r="K133" s="166"/>
      <c r="L133" s="166"/>
      <c r="M133" s="166"/>
      <c r="N133" s="166"/>
      <c r="O133" s="166"/>
      <c r="P133" s="173"/>
      <c r="Q133" s="173"/>
      <c r="R133" s="173"/>
    </row>
    <row r="134" customFormat="false" ht="12.75" hidden="true" customHeight="false" outlineLevel="0" collapsed="false">
      <c r="B134" s="161" t="s">
        <v>807</v>
      </c>
      <c r="C134" s="176"/>
      <c r="E134" s="177"/>
      <c r="F134" s="166"/>
      <c r="G134" s="173"/>
      <c r="H134" s="166"/>
      <c r="I134" s="166"/>
      <c r="J134" s="166"/>
      <c r="K134" s="166"/>
      <c r="L134" s="166"/>
      <c r="M134" s="166"/>
      <c r="N134" s="166"/>
      <c r="O134" s="166"/>
      <c r="P134" s="173"/>
      <c r="Q134" s="173"/>
      <c r="R134" s="173"/>
    </row>
    <row r="135" customFormat="false" ht="12.75" hidden="true" customHeight="false" outlineLevel="0" collapsed="false">
      <c r="B135" s="161" t="s">
        <v>808</v>
      </c>
      <c r="C135" s="176"/>
      <c r="E135" s="177"/>
      <c r="F135" s="166"/>
      <c r="G135" s="173"/>
      <c r="H135" s="166"/>
      <c r="I135" s="166"/>
      <c r="J135" s="166"/>
      <c r="K135" s="166"/>
      <c r="L135" s="166"/>
      <c r="M135" s="166"/>
      <c r="N135" s="166"/>
      <c r="O135" s="166"/>
      <c r="P135" s="173"/>
      <c r="Q135" s="173"/>
      <c r="R135" s="173"/>
    </row>
    <row r="136" customFormat="false" ht="12.75" hidden="true" customHeight="false" outlineLevel="0" collapsed="false">
      <c r="B136" s="161" t="s">
        <v>809</v>
      </c>
      <c r="C136" s="176"/>
      <c r="E136" s="177"/>
      <c r="F136" s="166"/>
      <c r="G136" s="173"/>
      <c r="H136" s="166"/>
      <c r="I136" s="166"/>
      <c r="J136" s="166"/>
      <c r="K136" s="166"/>
      <c r="L136" s="166"/>
      <c r="M136" s="166"/>
      <c r="N136" s="166"/>
      <c r="O136" s="166"/>
      <c r="P136" s="173"/>
      <c r="Q136" s="173"/>
      <c r="R136" s="173"/>
    </row>
    <row r="137" customFormat="false" ht="12.75" hidden="true" customHeight="false" outlineLevel="0" collapsed="false">
      <c r="B137" s="161" t="s">
        <v>810</v>
      </c>
      <c r="C137" s="176"/>
      <c r="E137" s="177"/>
      <c r="F137" s="166"/>
      <c r="G137" s="173"/>
      <c r="H137" s="166"/>
      <c r="I137" s="166"/>
      <c r="J137" s="166"/>
      <c r="K137" s="166"/>
      <c r="L137" s="166"/>
      <c r="M137" s="166"/>
      <c r="N137" s="166"/>
      <c r="O137" s="166"/>
      <c r="P137" s="173"/>
      <c r="Q137" s="173"/>
      <c r="R137" s="173"/>
    </row>
    <row r="138" customFormat="false" ht="12.75" hidden="true" customHeight="false" outlineLevel="0" collapsed="false">
      <c r="B138" s="161" t="s">
        <v>811</v>
      </c>
      <c r="C138" s="176"/>
      <c r="E138" s="177"/>
      <c r="F138" s="166"/>
      <c r="G138" s="173"/>
      <c r="H138" s="166"/>
      <c r="I138" s="166"/>
      <c r="J138" s="166"/>
      <c r="K138" s="166"/>
      <c r="L138" s="166"/>
      <c r="M138" s="166"/>
      <c r="N138" s="166"/>
      <c r="O138" s="166"/>
      <c r="P138" s="173"/>
      <c r="Q138" s="173"/>
      <c r="R138" s="173"/>
    </row>
    <row r="139" customFormat="false" ht="12.75" hidden="true" customHeight="false" outlineLevel="0" collapsed="false">
      <c r="B139" s="161" t="s">
        <v>812</v>
      </c>
      <c r="C139" s="176"/>
      <c r="E139" s="177"/>
      <c r="F139" s="166"/>
      <c r="G139" s="173"/>
      <c r="H139" s="166"/>
      <c r="I139" s="166"/>
      <c r="J139" s="166"/>
      <c r="K139" s="166"/>
      <c r="L139" s="166"/>
      <c r="M139" s="166"/>
      <c r="N139" s="166"/>
      <c r="O139" s="166"/>
      <c r="P139" s="173"/>
      <c r="Q139" s="173"/>
      <c r="R139" s="173"/>
    </row>
    <row r="140" customFormat="false" ht="12.75" hidden="true" customHeight="false" outlineLevel="0" collapsed="false">
      <c r="B140" s="161" t="s">
        <v>813</v>
      </c>
      <c r="C140" s="176"/>
      <c r="E140" s="177"/>
      <c r="F140" s="166"/>
      <c r="G140" s="173"/>
      <c r="H140" s="166"/>
      <c r="I140" s="166"/>
      <c r="J140" s="166"/>
      <c r="K140" s="166"/>
      <c r="L140" s="166"/>
      <c r="M140" s="166"/>
      <c r="N140" s="166"/>
      <c r="O140" s="166"/>
      <c r="P140" s="173"/>
      <c r="Q140" s="173"/>
      <c r="R140" s="173"/>
    </row>
    <row r="141" customFormat="false" ht="12.75" hidden="true" customHeight="false" outlineLevel="0" collapsed="false">
      <c r="B141" s="161" t="s">
        <v>814</v>
      </c>
      <c r="C141" s="176"/>
      <c r="E141" s="177"/>
      <c r="F141" s="166"/>
      <c r="G141" s="173"/>
      <c r="H141" s="166"/>
      <c r="I141" s="166"/>
      <c r="J141" s="166"/>
      <c r="K141" s="166"/>
      <c r="L141" s="166"/>
      <c r="M141" s="166"/>
      <c r="N141" s="166"/>
      <c r="O141" s="166"/>
      <c r="P141" s="173"/>
      <c r="Q141" s="173"/>
      <c r="R141" s="173"/>
    </row>
    <row r="142" customFormat="false" ht="12.75" hidden="true" customHeight="false" outlineLevel="0" collapsed="false">
      <c r="B142" s="161" t="s">
        <v>815</v>
      </c>
      <c r="C142" s="176"/>
      <c r="E142" s="177"/>
      <c r="F142" s="166"/>
      <c r="G142" s="173"/>
      <c r="H142" s="166"/>
      <c r="I142" s="166"/>
      <c r="J142" s="166"/>
      <c r="K142" s="166"/>
      <c r="L142" s="166"/>
      <c r="M142" s="166"/>
      <c r="N142" s="166"/>
      <c r="O142" s="166"/>
      <c r="P142" s="173"/>
      <c r="Q142" s="173"/>
      <c r="R142" s="173"/>
    </row>
    <row r="143" customFormat="false" ht="12.75" hidden="true" customHeight="false" outlineLevel="0" collapsed="false">
      <c r="B143" s="161" t="s">
        <v>816</v>
      </c>
      <c r="C143" s="176"/>
      <c r="E143" s="177"/>
      <c r="F143" s="166"/>
      <c r="G143" s="173"/>
      <c r="H143" s="166"/>
      <c r="I143" s="166"/>
      <c r="J143" s="166"/>
      <c r="K143" s="166"/>
      <c r="L143" s="166"/>
      <c r="M143" s="166"/>
      <c r="N143" s="166"/>
      <c r="O143" s="166"/>
      <c r="P143" s="173"/>
      <c r="Q143" s="173"/>
      <c r="R143" s="173"/>
    </row>
    <row r="144" customFormat="false" ht="12.75" hidden="true" customHeight="false" outlineLevel="0" collapsed="false">
      <c r="B144" s="161" t="s">
        <v>817</v>
      </c>
      <c r="C144" s="176"/>
      <c r="E144" s="177"/>
      <c r="F144" s="166"/>
      <c r="G144" s="173"/>
      <c r="H144" s="166"/>
      <c r="I144" s="166"/>
      <c r="J144" s="166"/>
      <c r="K144" s="166"/>
      <c r="L144" s="166"/>
      <c r="M144" s="166"/>
      <c r="N144" s="166"/>
      <c r="O144" s="166"/>
      <c r="P144" s="173"/>
      <c r="Q144" s="173"/>
      <c r="R144" s="173"/>
    </row>
    <row r="145" customFormat="false" ht="12.75" hidden="true" customHeight="false" outlineLevel="0" collapsed="false">
      <c r="B145" s="161" t="s">
        <v>818</v>
      </c>
      <c r="C145" s="178"/>
      <c r="E145" s="177"/>
      <c r="F145" s="166"/>
      <c r="G145" s="173"/>
      <c r="H145" s="166"/>
      <c r="I145" s="166"/>
      <c r="J145" s="166"/>
      <c r="K145" s="166"/>
      <c r="L145" s="166"/>
      <c r="M145" s="166"/>
      <c r="N145" s="166"/>
      <c r="O145" s="166"/>
      <c r="P145" s="173"/>
      <c r="Q145" s="173"/>
      <c r="R145" s="173"/>
    </row>
    <row r="146" customFormat="false" ht="12.75" hidden="true" customHeight="false" outlineLevel="0" collapsed="false">
      <c r="B146" s="161" t="s">
        <v>819</v>
      </c>
      <c r="C146" s="178"/>
      <c r="E146" s="177"/>
      <c r="F146" s="166"/>
      <c r="G146" s="173"/>
      <c r="H146" s="166"/>
      <c r="I146" s="166"/>
      <c r="J146" s="166"/>
      <c r="K146" s="166"/>
      <c r="L146" s="166"/>
      <c r="M146" s="166"/>
      <c r="N146" s="166"/>
      <c r="O146" s="166"/>
      <c r="P146" s="173"/>
      <c r="Q146" s="173"/>
      <c r="R146" s="173"/>
    </row>
    <row r="147" customFormat="false" ht="12.75" hidden="true" customHeight="false" outlineLevel="0" collapsed="false">
      <c r="B147" s="161" t="s">
        <v>820</v>
      </c>
      <c r="C147" s="178"/>
      <c r="E147" s="177"/>
      <c r="F147" s="166"/>
      <c r="G147" s="173"/>
      <c r="H147" s="166"/>
      <c r="I147" s="166"/>
      <c r="J147" s="166"/>
      <c r="K147" s="166"/>
      <c r="L147" s="166"/>
      <c r="M147" s="166"/>
      <c r="N147" s="166"/>
      <c r="O147" s="166"/>
      <c r="P147" s="173"/>
      <c r="Q147" s="173"/>
      <c r="R147" s="173"/>
    </row>
    <row r="148" customFormat="false" ht="12.75" hidden="true" customHeight="false" outlineLevel="0" collapsed="false">
      <c r="B148" s="161" t="s">
        <v>821</v>
      </c>
      <c r="C148" s="178"/>
      <c r="E148" s="177"/>
      <c r="F148" s="166"/>
      <c r="G148" s="173"/>
      <c r="H148" s="166"/>
      <c r="I148" s="166"/>
      <c r="J148" s="166"/>
      <c r="K148" s="166"/>
      <c r="L148" s="166"/>
      <c r="M148" s="166"/>
      <c r="N148" s="166"/>
      <c r="O148" s="166"/>
      <c r="P148" s="173"/>
      <c r="Q148" s="173"/>
      <c r="R148" s="173"/>
    </row>
    <row r="149" customFormat="false" ht="12.75" hidden="true" customHeight="false" outlineLevel="0" collapsed="false">
      <c r="B149" s="161" t="s">
        <v>822</v>
      </c>
      <c r="C149" s="178"/>
      <c r="E149" s="177"/>
      <c r="F149" s="166"/>
      <c r="G149" s="173"/>
      <c r="H149" s="166"/>
      <c r="I149" s="166"/>
      <c r="J149" s="166"/>
      <c r="K149" s="166"/>
      <c r="L149" s="166"/>
      <c r="M149" s="166"/>
      <c r="N149" s="166"/>
      <c r="O149" s="166"/>
      <c r="P149" s="173"/>
      <c r="Q149" s="173"/>
      <c r="R149" s="173"/>
    </row>
    <row r="150" customFormat="false" ht="12.75" hidden="true" customHeight="false" outlineLevel="0" collapsed="false">
      <c r="B150" s="161" t="s">
        <v>823</v>
      </c>
      <c r="C150" s="178"/>
      <c r="E150" s="177"/>
      <c r="F150" s="166"/>
      <c r="G150" s="173"/>
      <c r="H150" s="166"/>
      <c r="I150" s="166"/>
      <c r="J150" s="166"/>
      <c r="K150" s="166"/>
      <c r="L150" s="166"/>
      <c r="M150" s="166"/>
      <c r="N150" s="166"/>
      <c r="O150" s="166"/>
      <c r="P150" s="173"/>
      <c r="Q150" s="173"/>
      <c r="R150" s="173"/>
    </row>
    <row r="151" customFormat="false" ht="12.75" hidden="true" customHeight="false" outlineLevel="0" collapsed="false">
      <c r="B151" s="161" t="s">
        <v>824</v>
      </c>
      <c r="C151" s="178"/>
      <c r="E151" s="177"/>
      <c r="F151" s="166"/>
      <c r="G151" s="173"/>
      <c r="H151" s="166"/>
      <c r="I151" s="166"/>
      <c r="J151" s="166"/>
      <c r="K151" s="166"/>
      <c r="L151" s="166"/>
      <c r="M151" s="166"/>
      <c r="N151" s="166"/>
      <c r="O151" s="166"/>
      <c r="P151" s="173"/>
      <c r="Q151" s="173"/>
      <c r="R151" s="173"/>
    </row>
    <row r="152" customFormat="false" ht="12.75" hidden="true" customHeight="false" outlineLevel="0" collapsed="false">
      <c r="B152" s="161" t="s">
        <v>825</v>
      </c>
      <c r="C152" s="178"/>
      <c r="E152" s="177"/>
      <c r="F152" s="166"/>
      <c r="G152" s="173"/>
      <c r="H152" s="166"/>
      <c r="I152" s="166"/>
      <c r="J152" s="166"/>
      <c r="K152" s="166"/>
      <c r="L152" s="166"/>
      <c r="M152" s="166"/>
      <c r="N152" s="166"/>
      <c r="O152" s="166"/>
      <c r="P152" s="173"/>
      <c r="Q152" s="173"/>
      <c r="R152" s="173"/>
    </row>
    <row r="153" customFormat="false" ht="12.75" hidden="true" customHeight="false" outlineLevel="0" collapsed="false">
      <c r="B153" s="161" t="s">
        <v>826</v>
      </c>
      <c r="C153" s="178"/>
      <c r="E153" s="177"/>
      <c r="F153" s="166"/>
      <c r="G153" s="173"/>
      <c r="H153" s="166"/>
      <c r="I153" s="166"/>
      <c r="J153" s="166"/>
      <c r="K153" s="166"/>
      <c r="L153" s="166"/>
      <c r="M153" s="166"/>
      <c r="N153" s="166"/>
      <c r="O153" s="166"/>
      <c r="P153" s="173"/>
      <c r="Q153" s="173"/>
      <c r="R153" s="173"/>
    </row>
    <row r="154" customFormat="false" ht="12.75" hidden="true" customHeight="false" outlineLevel="0" collapsed="false">
      <c r="B154" s="161" t="s">
        <v>827</v>
      </c>
      <c r="C154" s="178"/>
      <c r="E154" s="177"/>
      <c r="F154" s="166"/>
      <c r="G154" s="173"/>
      <c r="H154" s="166"/>
      <c r="I154" s="166"/>
      <c r="J154" s="166"/>
      <c r="K154" s="166"/>
      <c r="L154" s="166"/>
      <c r="M154" s="166"/>
      <c r="N154" s="166"/>
      <c r="O154" s="166"/>
      <c r="P154" s="173"/>
      <c r="Q154" s="173"/>
      <c r="R154" s="173"/>
    </row>
    <row r="155" customFormat="false" ht="12.75" hidden="true" customHeight="false" outlineLevel="0" collapsed="false">
      <c r="B155" s="161" t="s">
        <v>828</v>
      </c>
      <c r="C155" s="178"/>
      <c r="E155" s="177"/>
      <c r="F155" s="166"/>
      <c r="G155" s="173"/>
      <c r="H155" s="166"/>
      <c r="I155" s="166"/>
      <c r="J155" s="166"/>
      <c r="K155" s="166"/>
      <c r="L155" s="166"/>
      <c r="M155" s="166"/>
      <c r="N155" s="166"/>
      <c r="O155" s="166"/>
      <c r="P155" s="173"/>
      <c r="Q155" s="173"/>
      <c r="R155" s="173"/>
    </row>
    <row r="156" customFormat="false" ht="12.75" hidden="true" customHeight="false" outlineLevel="0" collapsed="false">
      <c r="B156" s="161" t="s">
        <v>829</v>
      </c>
      <c r="C156" s="178"/>
      <c r="E156" s="177"/>
      <c r="F156" s="166"/>
      <c r="G156" s="173"/>
      <c r="H156" s="166"/>
      <c r="I156" s="166"/>
      <c r="J156" s="166"/>
      <c r="K156" s="166"/>
      <c r="L156" s="166"/>
      <c r="M156" s="166"/>
      <c r="N156" s="166"/>
      <c r="O156" s="166"/>
      <c r="P156" s="173"/>
      <c r="Q156" s="173"/>
      <c r="R156" s="173"/>
    </row>
    <row r="157" customFormat="false" ht="12.75" hidden="true" customHeight="false" outlineLevel="0" collapsed="false">
      <c r="B157" s="161" t="s">
        <v>830</v>
      </c>
      <c r="C157" s="178"/>
      <c r="E157" s="177"/>
      <c r="F157" s="166"/>
      <c r="G157" s="173"/>
      <c r="H157" s="166"/>
      <c r="I157" s="166"/>
      <c r="J157" s="166"/>
      <c r="K157" s="166"/>
      <c r="L157" s="166"/>
      <c r="M157" s="166"/>
      <c r="N157" s="166"/>
      <c r="O157" s="166"/>
      <c r="P157" s="173"/>
      <c r="Q157" s="173"/>
      <c r="R157" s="173"/>
    </row>
    <row r="158" customFormat="false" ht="12.75" hidden="true" customHeight="false" outlineLevel="0" collapsed="false">
      <c r="B158" s="161" t="s">
        <v>831</v>
      </c>
      <c r="C158" s="178"/>
      <c r="E158" s="177"/>
      <c r="F158" s="166"/>
      <c r="G158" s="173"/>
      <c r="H158" s="166"/>
      <c r="I158" s="166"/>
      <c r="J158" s="166"/>
      <c r="K158" s="166"/>
      <c r="L158" s="166"/>
      <c r="M158" s="166"/>
      <c r="N158" s="166"/>
      <c r="O158" s="166"/>
      <c r="P158" s="173"/>
      <c r="Q158" s="173"/>
      <c r="R158" s="173"/>
    </row>
    <row r="159" customFormat="false" ht="12.75" hidden="true" customHeight="false" outlineLevel="0" collapsed="false">
      <c r="B159" s="161" t="s">
        <v>832</v>
      </c>
      <c r="C159" s="178"/>
      <c r="E159" s="177"/>
      <c r="F159" s="166"/>
      <c r="G159" s="173"/>
      <c r="H159" s="166"/>
      <c r="I159" s="166"/>
      <c r="J159" s="166"/>
      <c r="K159" s="166"/>
      <c r="L159" s="166"/>
      <c r="M159" s="166"/>
      <c r="N159" s="166"/>
      <c r="O159" s="166"/>
      <c r="P159" s="173"/>
      <c r="Q159" s="173"/>
      <c r="R159" s="173"/>
    </row>
    <row r="160" customFormat="false" ht="12.75" hidden="true" customHeight="false" outlineLevel="0" collapsed="false">
      <c r="B160" s="161" t="s">
        <v>833</v>
      </c>
      <c r="C160" s="178"/>
      <c r="E160" s="177"/>
      <c r="F160" s="166"/>
      <c r="G160" s="173"/>
      <c r="H160" s="166"/>
      <c r="I160" s="166"/>
      <c r="J160" s="166"/>
      <c r="K160" s="166"/>
      <c r="L160" s="166"/>
      <c r="M160" s="166"/>
      <c r="N160" s="166"/>
      <c r="O160" s="166"/>
      <c r="P160" s="173"/>
      <c r="Q160" s="173"/>
      <c r="R160" s="173"/>
    </row>
    <row r="161" customFormat="false" ht="12.75" hidden="true" customHeight="false" outlineLevel="0" collapsed="false">
      <c r="B161" s="161" t="s">
        <v>834</v>
      </c>
      <c r="C161" s="178"/>
      <c r="E161" s="177"/>
      <c r="F161" s="166"/>
      <c r="G161" s="173"/>
      <c r="H161" s="166"/>
      <c r="I161" s="166"/>
      <c r="J161" s="166"/>
      <c r="K161" s="166"/>
      <c r="L161" s="166"/>
      <c r="M161" s="166"/>
      <c r="N161" s="166"/>
      <c r="O161" s="166"/>
      <c r="P161" s="173"/>
      <c r="Q161" s="173"/>
      <c r="R161" s="173"/>
    </row>
    <row r="162" customFormat="false" ht="12.75" hidden="true" customHeight="false" outlineLevel="0" collapsed="false">
      <c r="B162" s="161" t="s">
        <v>835</v>
      </c>
      <c r="C162" s="178"/>
      <c r="E162" s="177"/>
      <c r="F162" s="166"/>
      <c r="G162" s="173"/>
      <c r="H162" s="166"/>
      <c r="I162" s="166"/>
      <c r="J162" s="166"/>
      <c r="K162" s="166"/>
      <c r="L162" s="166"/>
      <c r="M162" s="166"/>
      <c r="N162" s="166"/>
      <c r="O162" s="166"/>
      <c r="P162" s="173"/>
      <c r="Q162" s="173"/>
      <c r="R162" s="173"/>
    </row>
    <row r="163" customFormat="false" ht="12.75" hidden="true" customHeight="false" outlineLevel="0" collapsed="false">
      <c r="B163" s="161" t="s">
        <v>836</v>
      </c>
      <c r="C163" s="178"/>
      <c r="E163" s="177"/>
      <c r="F163" s="166"/>
      <c r="G163" s="173"/>
      <c r="H163" s="166"/>
      <c r="I163" s="166"/>
      <c r="J163" s="166"/>
      <c r="K163" s="166"/>
      <c r="L163" s="166"/>
      <c r="M163" s="166"/>
      <c r="N163" s="166"/>
      <c r="O163" s="166"/>
      <c r="P163" s="173"/>
      <c r="Q163" s="173"/>
      <c r="R163" s="173"/>
    </row>
    <row r="164" customFormat="false" ht="12.75" hidden="true" customHeight="false" outlineLevel="0" collapsed="false">
      <c r="B164" s="161" t="s">
        <v>837</v>
      </c>
      <c r="C164" s="178"/>
      <c r="E164" s="177"/>
      <c r="F164" s="166"/>
      <c r="G164" s="173"/>
      <c r="H164" s="166"/>
      <c r="I164" s="166"/>
      <c r="J164" s="166"/>
      <c r="K164" s="166"/>
      <c r="L164" s="166"/>
      <c r="M164" s="166"/>
      <c r="N164" s="166"/>
      <c r="O164" s="166"/>
      <c r="P164" s="173"/>
      <c r="Q164" s="173"/>
      <c r="R164" s="173"/>
    </row>
    <row r="165" customFormat="false" ht="12.75" hidden="true" customHeight="false" outlineLevel="0" collapsed="false">
      <c r="B165" s="161" t="s">
        <v>838</v>
      </c>
      <c r="C165" s="178"/>
      <c r="E165" s="177"/>
      <c r="F165" s="166"/>
      <c r="G165" s="173"/>
      <c r="H165" s="166"/>
      <c r="I165" s="166"/>
      <c r="J165" s="166"/>
      <c r="K165" s="166"/>
      <c r="L165" s="166"/>
      <c r="M165" s="166"/>
      <c r="N165" s="166"/>
      <c r="O165" s="166"/>
      <c r="P165" s="173"/>
      <c r="Q165" s="173"/>
      <c r="R165" s="173"/>
    </row>
    <row r="166" customFormat="false" ht="12.75" hidden="true" customHeight="false" outlineLevel="0" collapsed="false">
      <c r="B166" s="161" t="s">
        <v>839</v>
      </c>
      <c r="C166" s="178"/>
      <c r="E166" s="177"/>
      <c r="F166" s="166"/>
      <c r="G166" s="173"/>
      <c r="H166" s="166"/>
      <c r="I166" s="166"/>
      <c r="J166" s="166"/>
      <c r="K166" s="166"/>
      <c r="L166" s="166"/>
      <c r="M166" s="166"/>
      <c r="N166" s="166"/>
      <c r="O166" s="166"/>
      <c r="P166" s="173"/>
      <c r="Q166" s="173"/>
      <c r="R166" s="173"/>
    </row>
    <row r="167" customFormat="false" ht="12.75" hidden="true" customHeight="false" outlineLevel="0" collapsed="false">
      <c r="B167" s="161" t="s">
        <v>840</v>
      </c>
      <c r="C167" s="178"/>
      <c r="E167" s="177"/>
      <c r="F167" s="166"/>
      <c r="G167" s="173"/>
      <c r="H167" s="166"/>
      <c r="I167" s="166"/>
      <c r="J167" s="166"/>
      <c r="K167" s="166"/>
      <c r="L167" s="166"/>
      <c r="M167" s="166"/>
      <c r="N167" s="166"/>
      <c r="O167" s="166"/>
      <c r="P167" s="173"/>
      <c r="Q167" s="173"/>
      <c r="R167" s="173"/>
    </row>
    <row r="168" customFormat="false" ht="12.75" hidden="true" customHeight="false" outlineLevel="0" collapsed="false">
      <c r="B168" s="161" t="s">
        <v>841</v>
      </c>
      <c r="C168" s="178"/>
      <c r="E168" s="177"/>
      <c r="F168" s="166"/>
      <c r="G168" s="173"/>
      <c r="H168" s="166"/>
      <c r="I168" s="166"/>
      <c r="J168" s="166"/>
      <c r="K168" s="166"/>
      <c r="L168" s="166"/>
      <c r="M168" s="166"/>
      <c r="N168" s="166"/>
      <c r="O168" s="166"/>
      <c r="P168" s="173"/>
      <c r="Q168" s="173"/>
      <c r="R168" s="173"/>
    </row>
    <row r="169" customFormat="false" ht="12.75" hidden="true" customHeight="false" outlineLevel="0" collapsed="false">
      <c r="B169" s="161" t="s">
        <v>842</v>
      </c>
      <c r="C169" s="178"/>
      <c r="E169" s="177"/>
      <c r="F169" s="166"/>
      <c r="G169" s="173"/>
      <c r="H169" s="166"/>
      <c r="I169" s="166"/>
      <c r="J169" s="166"/>
      <c r="K169" s="166"/>
      <c r="L169" s="166"/>
      <c r="M169" s="166"/>
      <c r="N169" s="166"/>
      <c r="O169" s="166"/>
      <c r="P169" s="173"/>
      <c r="Q169" s="173"/>
      <c r="R169" s="173"/>
    </row>
    <row r="170" customFormat="false" ht="12.75" hidden="true" customHeight="false" outlineLevel="0" collapsed="false">
      <c r="B170" s="161" t="s">
        <v>843</v>
      </c>
      <c r="C170" s="178"/>
      <c r="E170" s="177"/>
      <c r="F170" s="166"/>
      <c r="G170" s="173"/>
      <c r="H170" s="166"/>
      <c r="I170" s="166"/>
      <c r="J170" s="166"/>
      <c r="K170" s="166"/>
      <c r="L170" s="166"/>
      <c r="M170" s="166"/>
      <c r="N170" s="166"/>
      <c r="O170" s="166"/>
      <c r="P170" s="173"/>
      <c r="Q170" s="173"/>
      <c r="R170" s="173"/>
    </row>
    <row r="171" customFormat="false" ht="12.75" hidden="true" customHeight="false" outlineLevel="0" collapsed="false">
      <c r="B171" s="161" t="s">
        <v>844</v>
      </c>
      <c r="C171" s="178"/>
      <c r="E171" s="177"/>
      <c r="F171" s="166"/>
      <c r="G171" s="173"/>
      <c r="H171" s="166"/>
      <c r="I171" s="166"/>
      <c r="J171" s="166"/>
      <c r="K171" s="166"/>
      <c r="L171" s="166"/>
      <c r="M171" s="166"/>
      <c r="N171" s="166"/>
      <c r="O171" s="166"/>
      <c r="P171" s="173"/>
      <c r="Q171" s="173"/>
      <c r="R171" s="173"/>
    </row>
    <row r="172" customFormat="false" ht="12.75" hidden="true" customHeight="false" outlineLevel="0" collapsed="false">
      <c r="B172" s="161" t="s">
        <v>845</v>
      </c>
      <c r="C172" s="178"/>
      <c r="E172" s="177"/>
      <c r="F172" s="166"/>
      <c r="G172" s="173"/>
      <c r="H172" s="166"/>
      <c r="I172" s="166"/>
      <c r="J172" s="166"/>
      <c r="K172" s="166"/>
      <c r="L172" s="166"/>
      <c r="M172" s="166"/>
      <c r="N172" s="166"/>
      <c r="O172" s="166"/>
      <c r="P172" s="173"/>
      <c r="Q172" s="173"/>
      <c r="R172" s="173"/>
    </row>
    <row r="173" customFormat="false" ht="25.5" hidden="true" customHeight="false" outlineLevel="0" collapsed="false">
      <c r="B173" s="161" t="s">
        <v>846</v>
      </c>
      <c r="C173" s="178"/>
      <c r="E173" s="177"/>
      <c r="F173" s="166"/>
      <c r="G173" s="173"/>
      <c r="H173" s="166"/>
      <c r="I173" s="166"/>
      <c r="J173" s="166"/>
      <c r="K173" s="166"/>
      <c r="L173" s="166"/>
      <c r="M173" s="166"/>
      <c r="N173" s="166"/>
      <c r="O173" s="166"/>
      <c r="P173" s="173"/>
      <c r="Q173" s="173"/>
      <c r="R173" s="173"/>
    </row>
    <row r="174" customFormat="false" ht="25.5" hidden="true" customHeight="false" outlineLevel="0" collapsed="false">
      <c r="B174" s="161" t="s">
        <v>847</v>
      </c>
      <c r="C174" s="178"/>
      <c r="E174" s="177"/>
      <c r="F174" s="166"/>
      <c r="G174" s="173"/>
      <c r="H174" s="166"/>
      <c r="I174" s="166"/>
      <c r="J174" s="166"/>
      <c r="K174" s="166"/>
      <c r="L174" s="166"/>
      <c r="M174" s="166"/>
      <c r="N174" s="166"/>
      <c r="O174" s="166"/>
      <c r="P174" s="173"/>
      <c r="Q174" s="173"/>
      <c r="R174" s="173"/>
    </row>
    <row r="175" customFormat="false" ht="25.5" hidden="true" customHeight="false" outlineLevel="0" collapsed="false">
      <c r="B175" s="161" t="s">
        <v>848</v>
      </c>
      <c r="C175" s="178"/>
      <c r="E175" s="177"/>
      <c r="F175" s="166"/>
      <c r="G175" s="173"/>
      <c r="H175" s="166"/>
      <c r="I175" s="166"/>
      <c r="J175" s="166"/>
      <c r="K175" s="166"/>
      <c r="L175" s="166"/>
      <c r="M175" s="166"/>
      <c r="N175" s="166"/>
      <c r="O175" s="166"/>
      <c r="P175" s="173"/>
      <c r="Q175" s="173"/>
      <c r="R175" s="173"/>
    </row>
    <row r="176" customFormat="false" ht="25.5" hidden="true" customHeight="false" outlineLevel="0" collapsed="false">
      <c r="B176" s="161" t="s">
        <v>849</v>
      </c>
      <c r="C176" s="178"/>
      <c r="E176" s="177"/>
      <c r="F176" s="166"/>
      <c r="G176" s="173"/>
      <c r="H176" s="166"/>
      <c r="I176" s="166"/>
      <c r="J176" s="166"/>
      <c r="K176" s="166"/>
      <c r="L176" s="166"/>
      <c r="M176" s="166"/>
      <c r="N176" s="166"/>
      <c r="O176" s="166"/>
      <c r="P176" s="173"/>
      <c r="Q176" s="173"/>
      <c r="R176" s="173"/>
    </row>
    <row r="177" customFormat="false" ht="25.5" hidden="true" customHeight="false" outlineLevel="0" collapsed="false">
      <c r="B177" s="161" t="s">
        <v>850</v>
      </c>
      <c r="C177" s="178"/>
      <c r="E177" s="177"/>
      <c r="F177" s="166"/>
      <c r="G177" s="173"/>
      <c r="H177" s="166"/>
      <c r="I177" s="166"/>
      <c r="J177" s="166"/>
      <c r="K177" s="166"/>
      <c r="L177" s="166"/>
      <c r="M177" s="166"/>
      <c r="N177" s="166"/>
      <c r="O177" s="166"/>
      <c r="P177" s="173"/>
      <c r="Q177" s="173"/>
      <c r="R177" s="173"/>
    </row>
    <row r="178" customFormat="false" ht="25.5" hidden="true" customHeight="false" outlineLevel="0" collapsed="false">
      <c r="B178" s="161" t="s">
        <v>851</v>
      </c>
      <c r="C178" s="178"/>
      <c r="E178" s="177"/>
      <c r="F178" s="166"/>
      <c r="G178" s="173"/>
      <c r="H178" s="166"/>
      <c r="I178" s="166"/>
      <c r="J178" s="166"/>
      <c r="K178" s="166"/>
      <c r="L178" s="166"/>
      <c r="M178" s="166"/>
      <c r="N178" s="166"/>
      <c r="O178" s="166"/>
      <c r="P178" s="173"/>
      <c r="Q178" s="173"/>
      <c r="R178" s="173"/>
    </row>
    <row r="179" customFormat="false" ht="25.5" hidden="true" customHeight="false" outlineLevel="0" collapsed="false">
      <c r="B179" s="161" t="s">
        <v>852</v>
      </c>
      <c r="C179" s="178"/>
      <c r="E179" s="177"/>
      <c r="F179" s="166"/>
      <c r="G179" s="173"/>
      <c r="H179" s="166"/>
      <c r="I179" s="166"/>
      <c r="J179" s="166"/>
      <c r="K179" s="166"/>
      <c r="L179" s="166"/>
      <c r="M179" s="166"/>
      <c r="N179" s="166"/>
      <c r="O179" s="166"/>
      <c r="P179" s="173"/>
      <c r="Q179" s="173"/>
      <c r="R179" s="173"/>
    </row>
    <row r="180" customFormat="false" ht="25.5" hidden="true" customHeight="false" outlineLevel="0" collapsed="false">
      <c r="B180" s="161" t="s">
        <v>853</v>
      </c>
      <c r="C180" s="178"/>
      <c r="E180" s="177"/>
      <c r="F180" s="166"/>
      <c r="G180" s="173"/>
      <c r="H180" s="166"/>
      <c r="I180" s="166"/>
      <c r="J180" s="166"/>
      <c r="K180" s="166"/>
      <c r="L180" s="166"/>
      <c r="M180" s="166"/>
      <c r="N180" s="166"/>
      <c r="O180" s="166"/>
      <c r="P180" s="173"/>
      <c r="Q180" s="173"/>
      <c r="R180" s="173"/>
    </row>
    <row r="181" customFormat="false" ht="25.5" hidden="true" customHeight="false" outlineLevel="0" collapsed="false">
      <c r="B181" s="161" t="s">
        <v>854</v>
      </c>
      <c r="C181" s="178"/>
      <c r="E181" s="177"/>
      <c r="F181" s="166"/>
      <c r="G181" s="173"/>
      <c r="H181" s="166"/>
      <c r="I181" s="166"/>
      <c r="J181" s="166"/>
      <c r="K181" s="166"/>
      <c r="L181" s="166"/>
      <c r="M181" s="166"/>
      <c r="N181" s="166"/>
      <c r="O181" s="166"/>
      <c r="P181" s="173"/>
      <c r="Q181" s="173"/>
      <c r="R181" s="173"/>
    </row>
    <row r="182" customFormat="false" ht="25.5" hidden="true" customHeight="false" outlineLevel="0" collapsed="false">
      <c r="B182" s="161" t="s">
        <v>855</v>
      </c>
      <c r="C182" s="178"/>
      <c r="E182" s="177"/>
      <c r="F182" s="166"/>
      <c r="G182" s="173"/>
      <c r="H182" s="166"/>
      <c r="I182" s="166"/>
      <c r="J182" s="166"/>
      <c r="K182" s="166"/>
      <c r="L182" s="166"/>
      <c r="M182" s="166"/>
      <c r="N182" s="166"/>
      <c r="O182" s="166"/>
      <c r="P182" s="173"/>
      <c r="Q182" s="173"/>
      <c r="R182" s="173"/>
    </row>
    <row r="183" customFormat="false" ht="25.5" hidden="true" customHeight="false" outlineLevel="0" collapsed="false">
      <c r="B183" s="161" t="s">
        <v>856</v>
      </c>
      <c r="C183" s="178"/>
      <c r="E183" s="177"/>
      <c r="F183" s="166"/>
      <c r="G183" s="173"/>
      <c r="H183" s="166"/>
      <c r="I183" s="166"/>
      <c r="J183" s="166"/>
      <c r="K183" s="166"/>
      <c r="L183" s="166"/>
      <c r="M183" s="166"/>
      <c r="N183" s="166"/>
      <c r="O183" s="166"/>
      <c r="P183" s="173"/>
      <c r="Q183" s="173"/>
      <c r="R183" s="173"/>
    </row>
    <row r="184" customFormat="false" ht="25.5" hidden="true" customHeight="false" outlineLevel="0" collapsed="false">
      <c r="B184" s="161" t="s">
        <v>857</v>
      </c>
      <c r="C184" s="178"/>
      <c r="E184" s="177"/>
      <c r="F184" s="166"/>
      <c r="G184" s="173"/>
      <c r="H184" s="166"/>
      <c r="I184" s="166"/>
      <c r="J184" s="166"/>
      <c r="K184" s="166"/>
      <c r="L184" s="166"/>
      <c r="M184" s="166"/>
      <c r="N184" s="166"/>
      <c r="O184" s="166"/>
      <c r="P184" s="173"/>
      <c r="Q184" s="173"/>
      <c r="R184" s="173"/>
    </row>
    <row r="185" customFormat="false" ht="25.5" hidden="true" customHeight="false" outlineLevel="0" collapsed="false">
      <c r="B185" s="161" t="s">
        <v>858</v>
      </c>
      <c r="C185" s="178"/>
      <c r="E185" s="177"/>
      <c r="F185" s="166"/>
      <c r="G185" s="173"/>
      <c r="H185" s="166"/>
      <c r="I185" s="166"/>
      <c r="J185" s="166"/>
      <c r="K185" s="166"/>
      <c r="L185" s="166"/>
      <c r="M185" s="166"/>
      <c r="N185" s="166"/>
      <c r="O185" s="166"/>
      <c r="P185" s="173"/>
      <c r="Q185" s="173"/>
      <c r="R185" s="173"/>
    </row>
    <row r="186" customFormat="false" ht="25.5" hidden="true" customHeight="false" outlineLevel="0" collapsed="false">
      <c r="B186" s="161" t="s">
        <v>859</v>
      </c>
      <c r="C186" s="178"/>
      <c r="E186" s="177"/>
      <c r="F186" s="166"/>
      <c r="G186" s="173"/>
      <c r="H186" s="166"/>
      <c r="I186" s="166"/>
      <c r="J186" s="166"/>
      <c r="K186" s="166"/>
      <c r="L186" s="166"/>
      <c r="M186" s="166"/>
      <c r="N186" s="166"/>
      <c r="O186" s="166"/>
      <c r="P186" s="173"/>
      <c r="Q186" s="173"/>
      <c r="R186" s="173"/>
    </row>
    <row r="187" customFormat="false" ht="25.5" hidden="true" customHeight="false" outlineLevel="0" collapsed="false">
      <c r="B187" s="161" t="s">
        <v>860</v>
      </c>
      <c r="C187" s="178"/>
      <c r="E187" s="177"/>
      <c r="F187" s="166"/>
      <c r="G187" s="173"/>
      <c r="H187" s="166"/>
      <c r="I187" s="166"/>
      <c r="J187" s="166"/>
      <c r="K187" s="166"/>
      <c r="L187" s="166"/>
      <c r="M187" s="166"/>
      <c r="N187" s="166"/>
      <c r="O187" s="166"/>
      <c r="P187" s="173"/>
      <c r="Q187" s="173"/>
      <c r="R187" s="173"/>
    </row>
    <row r="188" customFormat="false" ht="25.5" hidden="true" customHeight="false" outlineLevel="0" collapsed="false">
      <c r="B188" s="161" t="s">
        <v>861</v>
      </c>
      <c r="C188" s="178"/>
      <c r="E188" s="177"/>
      <c r="F188" s="166"/>
      <c r="G188" s="173"/>
      <c r="H188" s="166"/>
      <c r="I188" s="166"/>
      <c r="J188" s="166"/>
      <c r="K188" s="166"/>
      <c r="L188" s="166"/>
      <c r="M188" s="166"/>
      <c r="N188" s="166"/>
      <c r="O188" s="166"/>
      <c r="P188" s="173"/>
      <c r="Q188" s="173"/>
      <c r="R188" s="173"/>
    </row>
    <row r="189" customFormat="false" ht="25.5" hidden="true" customHeight="false" outlineLevel="0" collapsed="false">
      <c r="B189" s="161" t="s">
        <v>862</v>
      </c>
      <c r="C189" s="178"/>
      <c r="E189" s="177"/>
      <c r="F189" s="166"/>
      <c r="G189" s="173"/>
      <c r="H189" s="166"/>
      <c r="I189" s="166"/>
      <c r="J189" s="166"/>
      <c r="K189" s="166"/>
      <c r="L189" s="166"/>
      <c r="M189" s="166"/>
      <c r="N189" s="166"/>
      <c r="O189" s="166"/>
      <c r="P189" s="173"/>
      <c r="Q189" s="173"/>
      <c r="R189" s="173"/>
    </row>
    <row r="190" customFormat="false" ht="25.5" hidden="true" customHeight="false" outlineLevel="0" collapsed="false">
      <c r="B190" s="161" t="s">
        <v>863</v>
      </c>
      <c r="C190" s="178"/>
      <c r="E190" s="177"/>
      <c r="F190" s="166"/>
      <c r="G190" s="173"/>
      <c r="H190" s="166"/>
      <c r="I190" s="166"/>
      <c r="J190" s="166"/>
      <c r="K190" s="166"/>
      <c r="L190" s="166"/>
      <c r="M190" s="166"/>
      <c r="N190" s="166"/>
      <c r="O190" s="166"/>
      <c r="P190" s="173"/>
      <c r="Q190" s="173"/>
      <c r="R190" s="173"/>
    </row>
    <row r="191" customFormat="false" ht="25.5" hidden="true" customHeight="false" outlineLevel="0" collapsed="false">
      <c r="B191" s="161" t="s">
        <v>864</v>
      </c>
      <c r="C191" s="178"/>
      <c r="E191" s="177"/>
      <c r="F191" s="166"/>
      <c r="G191" s="173"/>
      <c r="H191" s="166"/>
      <c r="I191" s="166"/>
      <c r="J191" s="166"/>
      <c r="K191" s="166"/>
      <c r="L191" s="166"/>
      <c r="M191" s="166"/>
      <c r="N191" s="166"/>
      <c r="O191" s="166"/>
      <c r="P191" s="173"/>
      <c r="Q191" s="173"/>
      <c r="R191" s="173"/>
    </row>
    <row r="192" customFormat="false" ht="25.5" hidden="true" customHeight="false" outlineLevel="0" collapsed="false">
      <c r="B192" s="161" t="s">
        <v>865</v>
      </c>
      <c r="C192" s="178"/>
      <c r="E192" s="177"/>
      <c r="F192" s="166"/>
      <c r="G192" s="173"/>
      <c r="H192" s="166"/>
      <c r="I192" s="166"/>
      <c r="J192" s="166"/>
      <c r="K192" s="166"/>
      <c r="L192" s="166"/>
      <c r="M192" s="166"/>
      <c r="N192" s="166"/>
      <c r="O192" s="166"/>
      <c r="P192" s="173"/>
      <c r="Q192" s="173"/>
      <c r="R192" s="173"/>
    </row>
    <row r="193" customFormat="false" ht="25.5" hidden="true" customHeight="false" outlineLevel="0" collapsed="false">
      <c r="B193" s="161" t="s">
        <v>866</v>
      </c>
      <c r="C193" s="178"/>
      <c r="E193" s="177"/>
      <c r="F193" s="166"/>
      <c r="G193" s="173"/>
      <c r="H193" s="166"/>
      <c r="I193" s="166"/>
      <c r="J193" s="166"/>
      <c r="K193" s="166"/>
      <c r="L193" s="166"/>
      <c r="M193" s="166"/>
      <c r="N193" s="166"/>
      <c r="O193" s="166"/>
      <c r="P193" s="173"/>
      <c r="Q193" s="173"/>
      <c r="R193" s="173"/>
    </row>
    <row r="194" customFormat="false" ht="25.5" hidden="true" customHeight="false" outlineLevel="0" collapsed="false">
      <c r="B194" s="161" t="s">
        <v>867</v>
      </c>
      <c r="C194" s="178"/>
      <c r="E194" s="177"/>
      <c r="F194" s="166"/>
      <c r="G194" s="173"/>
      <c r="H194" s="166"/>
      <c r="I194" s="166"/>
      <c r="J194" s="166"/>
      <c r="K194" s="166"/>
      <c r="L194" s="166"/>
      <c r="M194" s="166"/>
      <c r="N194" s="166"/>
      <c r="O194" s="166"/>
      <c r="P194" s="173"/>
      <c r="Q194" s="173"/>
      <c r="R194" s="173"/>
    </row>
    <row r="195" customFormat="false" ht="25.5" hidden="true" customHeight="false" outlineLevel="0" collapsed="false">
      <c r="B195" s="161" t="s">
        <v>868</v>
      </c>
      <c r="C195" s="178"/>
      <c r="E195" s="177"/>
      <c r="F195" s="166"/>
      <c r="G195" s="173"/>
      <c r="H195" s="166"/>
      <c r="I195" s="166"/>
      <c r="J195" s="166"/>
      <c r="K195" s="166"/>
      <c r="L195" s="166"/>
      <c r="M195" s="166"/>
      <c r="N195" s="166"/>
      <c r="O195" s="166"/>
      <c r="P195" s="173"/>
      <c r="Q195" s="173"/>
      <c r="R195" s="173"/>
    </row>
    <row r="196" customFormat="false" ht="25.5" hidden="true" customHeight="false" outlineLevel="0" collapsed="false">
      <c r="B196" s="161" t="s">
        <v>869</v>
      </c>
      <c r="C196" s="178"/>
      <c r="E196" s="179"/>
      <c r="F196" s="173"/>
      <c r="G196" s="173"/>
      <c r="H196" s="179"/>
      <c r="I196" s="173"/>
      <c r="J196" s="173"/>
      <c r="K196" s="179"/>
      <c r="L196" s="173"/>
      <c r="M196" s="173"/>
      <c r="N196" s="179"/>
      <c r="O196" s="173"/>
      <c r="P196" s="173"/>
      <c r="Q196" s="173"/>
      <c r="R196" s="173"/>
    </row>
    <row r="197" customFormat="false" ht="25.5" hidden="true" customHeight="false" outlineLevel="0" collapsed="false">
      <c r="B197" s="161" t="s">
        <v>870</v>
      </c>
      <c r="C197" s="178"/>
      <c r="E197" s="179"/>
      <c r="F197" s="173"/>
      <c r="G197" s="173"/>
      <c r="H197" s="179"/>
      <c r="I197" s="173"/>
      <c r="J197" s="173"/>
      <c r="K197" s="179"/>
      <c r="L197" s="173"/>
      <c r="M197" s="173"/>
      <c r="N197" s="179"/>
      <c r="O197" s="173"/>
      <c r="P197" s="173"/>
      <c r="Q197" s="173"/>
      <c r="R197" s="173"/>
    </row>
    <row r="198" customFormat="false" ht="25.5" hidden="true" customHeight="false" outlineLevel="0" collapsed="false">
      <c r="B198" s="161" t="s">
        <v>871</v>
      </c>
      <c r="C198" s="178"/>
      <c r="E198" s="179"/>
      <c r="F198" s="173"/>
      <c r="G198" s="173"/>
      <c r="H198" s="179"/>
      <c r="I198" s="173"/>
      <c r="J198" s="173"/>
      <c r="K198" s="179"/>
      <c r="L198" s="173"/>
      <c r="M198" s="173"/>
      <c r="N198" s="179"/>
      <c r="O198" s="173"/>
      <c r="P198" s="173"/>
      <c r="Q198" s="173"/>
      <c r="R198" s="173"/>
    </row>
    <row r="199" customFormat="false" ht="25.5" hidden="true" customHeight="false" outlineLevel="0" collapsed="false">
      <c r="B199" s="161" t="s">
        <v>872</v>
      </c>
      <c r="C199" s="178"/>
    </row>
    <row r="200" customFormat="false" ht="25.5" hidden="true" customHeight="false" outlineLevel="0" collapsed="false">
      <c r="B200" s="161" t="s">
        <v>873</v>
      </c>
      <c r="C200" s="178"/>
    </row>
  </sheetData>
  <mergeCells count="8">
    <mergeCell ref="B2:C2"/>
    <mergeCell ref="B4:B5"/>
    <mergeCell ref="C4:C5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56"/>
    <col collapsed="false" customWidth="true" hidden="false" outlineLevel="0" max="2" min="2" style="180" width="67.28"/>
    <col collapsed="false" customWidth="true" hidden="false" outlineLevel="0" max="3" min="3" style="180" width="11.28"/>
    <col collapsed="false" customWidth="true" hidden="false" outlineLevel="0" max="4" min="4" style="180" width="14.14"/>
    <col collapsed="false" customWidth="true" hidden="false" outlineLevel="0" max="5" min="5" style="180" width="13.41"/>
    <col collapsed="false" customWidth="true" hidden="false" outlineLevel="0" max="6" min="6" style="180" width="14.28"/>
    <col collapsed="false" customWidth="false" hidden="false" outlineLevel="0" max="257" min="7" style="180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D2" s="181" t="str">
        <f aca="false">"Đơn vị: "&amp;Danhsach!A3</f>
        <v>Đơn vị: CỤC THI HÀNH ÁN DÂN SỰ TỈNH  NINH THUẬN</v>
      </c>
      <c r="E2" s="181"/>
      <c r="F2" s="181"/>
    </row>
    <row r="3" customFormat="false" ht="25.5" hidden="false" customHeight="true" outlineLevel="0" collapsed="false">
      <c r="A3" s="182" t="s">
        <v>874</v>
      </c>
      <c r="B3" s="182"/>
      <c r="C3" s="182"/>
      <c r="D3" s="182"/>
      <c r="E3" s="182"/>
      <c r="F3" s="182"/>
    </row>
    <row r="5" customFormat="false" ht="17.25" hidden="false" customHeight="true" outlineLevel="0" collapsed="false">
      <c r="A5" s="183" t="s">
        <v>546</v>
      </c>
      <c r="B5" s="183" t="s">
        <v>547</v>
      </c>
      <c r="C5" s="183" t="s">
        <v>875</v>
      </c>
      <c r="D5" s="183" t="s">
        <v>876</v>
      </c>
      <c r="E5" s="183"/>
      <c r="F5" s="183"/>
    </row>
    <row r="6" customFormat="false" ht="31.5" hidden="false" customHeight="true" outlineLevel="0" collapsed="false">
      <c r="A6" s="183"/>
      <c r="B6" s="183"/>
      <c r="C6" s="183"/>
      <c r="D6" s="184" t="s">
        <v>14</v>
      </c>
      <c r="E6" s="184" t="s">
        <v>15</v>
      </c>
      <c r="F6" s="184" t="s">
        <v>16</v>
      </c>
    </row>
    <row r="7" customFormat="false" ht="18" hidden="false" customHeight="true" outlineLevel="0" collapsed="false">
      <c r="A7" s="185" t="s">
        <v>30</v>
      </c>
      <c r="B7" s="186" t="s">
        <v>877</v>
      </c>
      <c r="C7" s="187" t="n">
        <f aca="false">C8+C9+C10+C11+C12+C13+C14+C15+C16</f>
        <v>185</v>
      </c>
      <c r="D7" s="187" t="n">
        <f aca="false">D8+D9+D10+D11+D12+D13+D14+D15+D16</f>
        <v>169860008</v>
      </c>
      <c r="E7" s="187" t="n">
        <f aca="false">E8+E9+E10+E11+E12+E13+E14+E15+E16</f>
        <v>11032559</v>
      </c>
      <c r="F7" s="187" t="n">
        <f aca="false">F8+F9+F10+F11+F12+F13+F14+F15+F16</f>
        <v>158827449</v>
      </c>
    </row>
    <row r="8" customFormat="false" ht="15" hidden="false" customHeight="false" outlineLevel="0" collapsed="false">
      <c r="A8" s="188" t="n">
        <v>1</v>
      </c>
      <c r="B8" s="189" t="str">
        <f aca="false">Nguyen_nhan!B3</f>
        <v>1.Thi hành xong</v>
      </c>
      <c r="C8" s="190" t="n">
        <f aca="false">COUNTIF(Danhsach!$K$9:$K$231,TK_theonguyennhan!B8)</f>
        <v>15</v>
      </c>
      <c r="D8" s="190" t="n">
        <f aca="false">SUMIF(Danhsach!$K$10:$K$231,TK_theonguyennhan!$B8,Danhsach!H$10:H$231)</f>
        <v>5307863</v>
      </c>
      <c r="E8" s="190" t="n">
        <f aca="false">SUMIF(Danhsach!$K$10:$K$231,TK_theonguyennhan!$B8,Danhsach!I$10:I$231)</f>
        <v>5307863</v>
      </c>
      <c r="F8" s="190" t="n">
        <f aca="false">SUMIF(Danhsach!$K$10:$K$231,TK_theonguyennhan!$B8,Danhsach!J$10:J$231)</f>
        <v>0</v>
      </c>
    </row>
    <row r="9" customFormat="false" ht="15" hidden="false" customHeight="false" outlineLevel="0" collapsed="false">
      <c r="A9" s="188" t="n">
        <v>2</v>
      </c>
      <c r="B9" s="189" t="str">
        <f aca="false">Nguyen_nhan!B4</f>
        <v>2.Đình chỉ thi hành án</v>
      </c>
      <c r="C9" s="190" t="n">
        <f aca="false">COUNTIF(Danhsach!$K$9:$K$231,TK_theonguyennhan!B9)</f>
        <v>0</v>
      </c>
      <c r="D9" s="190" t="n">
        <f aca="false">SUMIF(Danhsach!$K$10:$K$231,TK_theonguyennhan!$B9,Danhsach!H$10:H$231)</f>
        <v>0</v>
      </c>
      <c r="E9" s="190" t="n">
        <f aca="false">SUMIF(Danhsach!$K$10:$K$231,TK_theonguyennhan!$B9,Danhsach!I$10:I$231)</f>
        <v>0</v>
      </c>
      <c r="F9" s="190" t="n">
        <f aca="false">SUMIF(Danhsach!$K$10:$K$231,TK_theonguyennhan!$B9,Danhsach!J$10:J$231)</f>
        <v>0</v>
      </c>
    </row>
    <row r="10" customFormat="false" ht="15" hidden="false" customHeight="false" outlineLevel="0" collapsed="false">
      <c r="A10" s="188" t="n">
        <v>3</v>
      </c>
      <c r="B10" s="189" t="str">
        <f aca="false">Nguyen_nhan!B5</f>
        <v>3.Đang thi hành</v>
      </c>
      <c r="C10" s="190" t="n">
        <f aca="false">COUNTIF(Danhsach!$K$9:$K$231,TK_theonguyennhan!B10)</f>
        <v>162</v>
      </c>
      <c r="D10" s="190" t="n">
        <f aca="false">SUMIF(Danhsach!$K$10:$K$231,TK_theonguyennhan!$B10,Danhsach!H$10:H$231)</f>
        <v>152208711</v>
      </c>
      <c r="E10" s="190" t="n">
        <f aca="false">SUMIF(Danhsach!$K$10:$K$231,TK_theonguyennhan!$B10,Danhsach!I$10:I$231)</f>
        <v>5724696</v>
      </c>
      <c r="F10" s="190" t="n">
        <f aca="false">SUMIF(Danhsach!$K$10:$K$231,TK_theonguyennhan!$B10,Danhsach!J$10:J$231)</f>
        <v>146484015</v>
      </c>
    </row>
    <row r="11" customFormat="false" ht="15" hidden="false" customHeight="false" outlineLevel="0" collapsed="false">
      <c r="A11" s="188" t="n">
        <v>4</v>
      </c>
      <c r="B11" s="189" t="str">
        <f aca="false">Nguyen_nhan!B6</f>
        <v>4.Hoãn thi hành án</v>
      </c>
      <c r="C11" s="190" t="n">
        <f aca="false">COUNTIF(Danhsach!$K$9:$K$231,TK_theonguyennhan!B11)</f>
        <v>4</v>
      </c>
      <c r="D11" s="190" t="n">
        <f aca="false">SUMIF(Danhsach!$K$10:$K$231,TK_theonguyennhan!$B11,Danhsach!H$10:H$231)</f>
        <v>3224893</v>
      </c>
      <c r="E11" s="190" t="n">
        <f aca="false">SUMIF(Danhsach!$K$10:$K$231,TK_theonguyennhan!$B11,Danhsach!I$10:I$231)</f>
        <v>0</v>
      </c>
      <c r="F11" s="190" t="n">
        <f aca="false">SUMIF(Danhsach!$K$10:$K$231,TK_theonguyennhan!$B11,Danhsach!J$10:J$231)</f>
        <v>3224893</v>
      </c>
    </row>
    <row r="12" customFormat="false" ht="15" hidden="false" customHeight="false" outlineLevel="0" collapsed="false">
      <c r="A12" s="188" t="n">
        <v>5</v>
      </c>
      <c r="B12" s="189" t="str">
        <f aca="false">Nguyen_nhan!B7</f>
        <v>5.Tạm đình chỉ thi hành án</v>
      </c>
      <c r="C12" s="190" t="n">
        <f aca="false">COUNTIF(Danhsach!$K$9:$K$231,TK_theonguyennhan!B12)</f>
        <v>0</v>
      </c>
      <c r="D12" s="190" t="n">
        <f aca="false">SUMIF(Danhsach!$K$10:$K$231,TK_theonguyennhan!$B12,Danhsach!H$10:H$231)</f>
        <v>0</v>
      </c>
      <c r="E12" s="190" t="n">
        <f aca="false">SUMIF(Danhsach!$K$10:$K$231,TK_theonguyennhan!$B12,Danhsach!I$10:I$231)</f>
        <v>0</v>
      </c>
      <c r="F12" s="190" t="n">
        <f aca="false">SUMIF(Danhsach!$K$10:$K$231,TK_theonguyennhan!$B12,Danhsach!J$10:J$231)</f>
        <v>0</v>
      </c>
    </row>
    <row r="13" customFormat="false" ht="15" hidden="false" customHeight="false" outlineLevel="0" collapsed="false">
      <c r="A13" s="191" t="n">
        <v>6</v>
      </c>
      <c r="B13" s="189" t="str">
        <f aca="false">Nguyen_nhan!B8</f>
        <v>6.Tạm dừng thi hành án để giải quyết khiếu nại</v>
      </c>
      <c r="C13" s="190" t="n">
        <f aca="false">COUNTIF(Danhsach!$K$9:$K$231,TK_theonguyennhan!B13)</f>
        <v>0</v>
      </c>
      <c r="D13" s="190" t="n">
        <f aca="false">SUMIF(Danhsach!$K$10:$K$231,TK_theonguyennhan!$B13,Danhsach!H$10:H$231)</f>
        <v>0</v>
      </c>
      <c r="E13" s="190" t="n">
        <f aca="false">SUMIF(Danhsach!$K$10:$K$231,TK_theonguyennhan!$B13,Danhsach!I$10:I$231)</f>
        <v>0</v>
      </c>
      <c r="F13" s="190" t="n">
        <f aca="false">SUMIF(Danhsach!$K$10:$K$231,TK_theonguyennhan!$B13,Danhsach!J$10:J$231)</f>
        <v>0</v>
      </c>
    </row>
    <row r="14" customFormat="false" ht="15" hidden="false" customHeight="false" outlineLevel="0" collapsed="false">
      <c r="A14" s="188" t="n">
        <v>7</v>
      </c>
      <c r="B14" s="189" t="str">
        <f aca="false">Nguyen_nhan!B9</f>
        <v>7.Đang trong thời gian tự nguyện thi hành án</v>
      </c>
      <c r="C14" s="190" t="n">
        <f aca="false">COUNTIF(Danhsach!$K$9:$K$231,TK_theonguyennhan!B14)</f>
        <v>2</v>
      </c>
      <c r="D14" s="190" t="n">
        <f aca="false">SUMIF(Danhsach!$K$10:$K$231,TK_theonguyennhan!$B14,Danhsach!H$10:H$231)</f>
        <v>8422916</v>
      </c>
      <c r="E14" s="190" t="n">
        <f aca="false">SUMIF(Danhsach!$K$10:$K$231,TK_theonguyennhan!$B14,Danhsach!I$10:I$231)</f>
        <v>0</v>
      </c>
      <c r="F14" s="190" t="n">
        <f aca="false">SUMIF(Danhsach!$K$10:$K$231,TK_theonguyennhan!$B14,Danhsach!J$10:J$231)</f>
        <v>8422916</v>
      </c>
    </row>
    <row r="15" customFormat="false" ht="15" hidden="false" customHeight="false" outlineLevel="0" collapsed="false">
      <c r="A15" s="188" t="n">
        <v>8</v>
      </c>
      <c r="B15" s="189" t="str">
        <f aca="false">Nguyen_nhan!B10</f>
        <v>8.Đang trong thời gian chờ ý kiến chỉ đạo nghiệp vụ của cơ quan có thẩm quyền</v>
      </c>
      <c r="C15" s="190" t="n">
        <f aca="false">COUNTIF(Danhsach!$K$9:$K$231,TK_theonguyennhan!B15)</f>
        <v>1</v>
      </c>
      <c r="D15" s="190" t="n">
        <f aca="false">SUMIF(Danhsach!$K$10:$K$231,TK_theonguyennhan!$B15,Danhsach!H$10:H$231)</f>
        <v>622646</v>
      </c>
      <c r="E15" s="190" t="n">
        <f aca="false">SUMIF(Danhsach!$K$10:$K$231,TK_theonguyennhan!$B15,Danhsach!I$10:I$231)</f>
        <v>0</v>
      </c>
      <c r="F15" s="190" t="n">
        <f aca="false">SUMIF(Danhsach!$K$10:$K$231,TK_theonguyennhan!$B15,Danhsach!J$10:J$231)</f>
        <v>622646</v>
      </c>
    </row>
    <row r="16" customFormat="false" ht="15" hidden="false" customHeight="false" outlineLevel="0" collapsed="false">
      <c r="A16" s="188" t="n">
        <v>9</v>
      </c>
      <c r="B16" s="189" t="str">
        <f aca="false">Nguyen_nhan!B11</f>
        <v>9.Đang trong thời gian chờ ý kiến Ban Chỉ đạo thi hành án dân sự</v>
      </c>
      <c r="C16" s="190" t="n">
        <f aca="false">COUNTIF(Danhsach!$K$9:$K$231,TK_theonguyennhan!B16)</f>
        <v>1</v>
      </c>
      <c r="D16" s="190" t="n">
        <f aca="false">SUMIF(Danhsach!$K$10:$K$231,TK_theonguyennhan!$B16,Danhsach!H$10:H$231)</f>
        <v>72979</v>
      </c>
      <c r="E16" s="190" t="n">
        <f aca="false">SUMIF(Danhsach!$K$10:$K$231,TK_theonguyennhan!$B16,Danhsach!I$10:I$231)</f>
        <v>0</v>
      </c>
      <c r="F16" s="190" t="n">
        <f aca="false">SUMIF(Danhsach!$K$10:$K$231,TK_theonguyennhan!$B16,Danhsach!J$10:J$231)</f>
        <v>72979</v>
      </c>
    </row>
    <row r="17" s="194" customFormat="true" ht="15" hidden="false" customHeight="false" outlineLevel="0" collapsed="false">
      <c r="A17" s="192" t="s">
        <v>68</v>
      </c>
      <c r="B17" s="186" t="str">
        <f aca="false">Nguyen_nhan!B12</f>
        <v>Chưa có điều kiện thi hành</v>
      </c>
      <c r="C17" s="193" t="n">
        <f aca="false">COUNTIF(Danhsach!$K$9:$K$231,TK_theonguyennhan!B17)</f>
        <v>28</v>
      </c>
      <c r="D17" s="193" t="n">
        <f aca="false">SUMIF(Danhsach!$K$10:$K$231,TK_theonguyennhan!$B17,Danhsach!H$10:H$231)</f>
        <v>50120332</v>
      </c>
      <c r="E17" s="193" t="n">
        <f aca="false">SUMIF(Danhsach!$K$10:$K$231,TK_theonguyennhan!$B17,Danhsach!I$10:I$231)</f>
        <v>172575</v>
      </c>
      <c r="F17" s="193" t="n">
        <f aca="false">SUMIF(Danhsach!$K$10:$K$231,TK_theonguyennhan!$B17,Danhsach!J$10:J$231)</f>
        <v>49947757</v>
      </c>
    </row>
    <row r="18" customFormat="false" ht="15" hidden="false" customHeight="true" outlineLevel="0" collapsed="false">
      <c r="A18" s="188" t="s">
        <v>218</v>
      </c>
      <c r="B18" s="189" t="s">
        <v>878</v>
      </c>
      <c r="C18" s="195" t="n">
        <f aca="false">(C8+C9)/C19</f>
        <v>0.0704225352112676</v>
      </c>
      <c r="D18" s="196" t="n">
        <f aca="false">E19/D19</f>
        <v>0.0509369791864128</v>
      </c>
      <c r="E18" s="196"/>
      <c r="F18" s="196"/>
    </row>
    <row r="19" customFormat="false" ht="22.5" hidden="false" customHeight="true" outlineLevel="0" collapsed="false">
      <c r="A19" s="188"/>
      <c r="B19" s="197" t="s">
        <v>879</v>
      </c>
      <c r="C19" s="198" t="n">
        <f aca="false">IF(C7+C17=Danhsach!$D$9,C7+C17,"Kiểm tra lại")</f>
        <v>213</v>
      </c>
      <c r="D19" s="198" t="n">
        <f aca="false">IF(D7+D17=Danhsach!H$9,D7+D17,"Kiểm tra lại")</f>
        <v>219980340</v>
      </c>
      <c r="E19" s="198" t="n">
        <f aca="false">IF(E7+E17=Danhsach!I$9,E7+E17,"Kiểm tra lại")</f>
        <v>11205134</v>
      </c>
      <c r="F19" s="198" t="n">
        <f aca="false">IF(F7+F17=Danhsach!J$9,F7+F17,"Kiểm tra lại")</f>
        <v>208775206</v>
      </c>
    </row>
    <row r="21" customFormat="false" ht="15" hidden="false" customHeight="false" outlineLevel="0" collapsed="false">
      <c r="D21" s="199" t="n">
        <f aca="false">D8-E8</f>
        <v>0</v>
      </c>
    </row>
    <row r="22" customFormat="false" ht="15" hidden="false" customHeight="false" outlineLevel="0" collapsed="false">
      <c r="D22" s="199" t="n">
        <f aca="false">D19-E19</f>
        <v>208775206</v>
      </c>
    </row>
    <row r="23" customFormat="false" ht="15" hidden="false" customHeight="false" outlineLevel="0" collapsed="false">
      <c r="D23" s="199"/>
    </row>
  </sheetData>
  <sheetProtection sheet="true" password="c763"/>
  <mergeCells count="7">
    <mergeCell ref="D2:F2"/>
    <mergeCell ref="A3:F3"/>
    <mergeCell ref="A5:A6"/>
    <mergeCell ref="B5:B6"/>
    <mergeCell ref="C5:C6"/>
    <mergeCell ref="D5:F5"/>
    <mergeCell ref="D18:F18"/>
  </mergeCells>
  <printOptions headings="false" gridLines="false" gridLinesSet="true" horizontalCentered="false" verticalCentered="false"/>
  <pageMargins left="0.620138888888889" right="0.259722222222222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180" width="61.85"/>
    <col collapsed="false" customWidth="true" hidden="false" outlineLevel="0" max="3" min="3" style="180" width="15.28"/>
    <col collapsed="false" customWidth="true" hidden="false" outlineLevel="0" max="6" min="4" style="180" width="17.7"/>
    <col collapsed="false" customWidth="false" hidden="false" outlineLevel="0" max="7" min="7" style="180" width="9.14"/>
    <col collapsed="false" customWidth="true" hidden="false" outlineLevel="0" max="8" min="8" style="180" width="13.41"/>
    <col collapsed="false" customWidth="true" hidden="false" outlineLevel="0" max="9" min="9" style="180" width="14.14"/>
    <col collapsed="false" customWidth="true" hidden="false" outlineLevel="0" max="10" min="10" style="180" width="12.56"/>
    <col collapsed="false" customWidth="false" hidden="false" outlineLevel="0" max="257" min="11" style="180" width="9.14"/>
  </cols>
  <sheetData>
    <row r="1" customFormat="false" ht="24" hidden="false" customHeight="true" outlineLevel="0" collapsed="false">
      <c r="D1" s="181" t="str">
        <f aca="false">"Đơn vị: "&amp;Danhsach!A3</f>
        <v>Đơn vị: CỤC THI HÀNH ÁN DÂN SỰ TỈNH  NINH THUẬN</v>
      </c>
      <c r="E1" s="181"/>
      <c r="F1" s="181"/>
    </row>
    <row r="2" customFormat="false" ht="24.75" hidden="false" customHeight="true" outlineLevel="0" collapsed="false">
      <c r="A2" s="201" t="s">
        <v>880</v>
      </c>
      <c r="B2" s="201"/>
      <c r="C2" s="201"/>
      <c r="D2" s="201"/>
      <c r="E2" s="201"/>
      <c r="F2" s="201"/>
    </row>
    <row r="4" customFormat="false" ht="20.25" hidden="false" customHeight="true" outlineLevel="0" collapsed="false">
      <c r="A4" s="183" t="s">
        <v>546</v>
      </c>
      <c r="B4" s="183" t="s">
        <v>881</v>
      </c>
      <c r="C4" s="183" t="s">
        <v>875</v>
      </c>
      <c r="D4" s="183" t="s">
        <v>876</v>
      </c>
      <c r="E4" s="183"/>
      <c r="F4" s="183"/>
    </row>
    <row r="5" customFormat="false" ht="37.5" hidden="false" customHeight="true" outlineLevel="0" collapsed="false">
      <c r="A5" s="183"/>
      <c r="B5" s="183"/>
      <c r="C5" s="183"/>
      <c r="D5" s="184" t="s">
        <v>14</v>
      </c>
      <c r="E5" s="184" t="s">
        <v>15</v>
      </c>
      <c r="F5" s="184" t="s">
        <v>16</v>
      </c>
    </row>
    <row r="6" customFormat="false" ht="15" hidden="false" customHeight="false" outlineLevel="0" collapsed="false">
      <c r="A6" s="202" t="n">
        <f aca="false">TCTD!B6</f>
        <v>1</v>
      </c>
      <c r="B6" s="203" t="str">
        <f aca="false">TCTD!C6</f>
        <v>=:Các Ngân hàng chính sách (Nhà nước):=</v>
      </c>
      <c r="C6" s="204" t="n">
        <f aca="false">C7+C8</f>
        <v>5</v>
      </c>
      <c r="D6" s="204" t="n">
        <f aca="false">D7+D8</f>
        <v>28218114</v>
      </c>
      <c r="E6" s="204" t="n">
        <f aca="false">E7+E8</f>
        <v>1934436</v>
      </c>
      <c r="F6" s="204" t="n">
        <f aca="false">F7+F8</f>
        <v>26283678</v>
      </c>
      <c r="G6" s="199"/>
      <c r="H6" s="199"/>
      <c r="I6" s="199"/>
      <c r="J6" s="199"/>
    </row>
    <row r="7" customFormat="false" ht="15" hidden="false" customHeight="false" outlineLevel="0" collapsed="false">
      <c r="A7" s="191" t="str">
        <f aca="false">TCTD!B7</f>
        <v>1.1</v>
      </c>
      <c r="B7" s="205" t="str">
        <f aca="false">TCTD!C7</f>
        <v>Ngân hàng Chính sách Xã hội Việt Nam (VBSP)</v>
      </c>
      <c r="C7" s="190" t="n">
        <f aca="false">COUNTIF(Danhsach!$F$10:$F$231,TK_theoTCTD!B7)</f>
        <v>3</v>
      </c>
      <c r="D7" s="190" t="n">
        <f aca="false">SUMIF(Danhsach!$F$10:$F$231,TK_theoTCTD!$B7,Danhsach!H$10:H$231)</f>
        <v>139683</v>
      </c>
      <c r="E7" s="190" t="n">
        <f aca="false">SUMIF(Danhsach!$F$10:$F$231,TK_theoTCTD!$B7,Danhsach!I$10:I$231)</f>
        <v>0</v>
      </c>
      <c r="F7" s="190" t="n">
        <f aca="false">SUMIF(Danhsach!$F$10:$F$231,TK_theoTCTD!$B7,Danhsach!J$10:J$231)</f>
        <v>139683</v>
      </c>
      <c r="G7" s="199"/>
      <c r="H7" s="199"/>
      <c r="I7" s="199"/>
      <c r="J7" s="199"/>
    </row>
    <row r="8" customFormat="false" ht="15" hidden="false" customHeight="false" outlineLevel="0" collapsed="false">
      <c r="A8" s="191" t="str">
        <f aca="false">TCTD!B8</f>
        <v>1.2</v>
      </c>
      <c r="B8" s="205" t="str">
        <f aca="false">TCTD!C8</f>
        <v>Ngân hàng Phát triển Việt Nam (VDB)</v>
      </c>
      <c r="C8" s="190" t="n">
        <f aca="false">COUNTIF(Danhsach!$F$10:$F$231,TK_theoTCTD!B8)</f>
        <v>2</v>
      </c>
      <c r="D8" s="190" t="n">
        <f aca="false">SUMIF(Danhsach!$F$10:$F$231,TK_theoTCTD!$B8,Danhsach!H$10:H$231)</f>
        <v>28078431</v>
      </c>
      <c r="E8" s="190" t="n">
        <f aca="false">SUMIF(Danhsach!$F$10:$F$231,TK_theoTCTD!$B8,Danhsach!I$10:I$231)</f>
        <v>1934436</v>
      </c>
      <c r="F8" s="190" t="n">
        <f aca="false">SUMIF(Danhsach!$F$10:$F$231,TK_theoTCTD!$B8,Danhsach!J$10:J$231)</f>
        <v>26143995</v>
      </c>
    </row>
    <row r="9" customFormat="false" ht="15" hidden="false" customHeight="false" outlineLevel="0" collapsed="false">
      <c r="A9" s="202" t="n">
        <f aca="false">TCTD!B9</f>
        <v>2</v>
      </c>
      <c r="B9" s="203" t="str">
        <f aca="false">TCTD!C9</f>
        <v>=:Ngân hàng Hợp tác xã:=</v>
      </c>
      <c r="C9" s="204" t="n">
        <f aca="false">C10+C11</f>
        <v>2</v>
      </c>
      <c r="D9" s="204" t="n">
        <f aca="false">D10+D11</f>
        <v>101872</v>
      </c>
      <c r="E9" s="204" t="n">
        <f aca="false">E10+E11</f>
        <v>0</v>
      </c>
      <c r="F9" s="204" t="n">
        <f aca="false">F10+F11</f>
        <v>101872</v>
      </c>
    </row>
    <row r="10" customFormat="false" ht="15" hidden="false" customHeight="false" outlineLevel="0" collapsed="false">
      <c r="A10" s="191" t="str">
        <f aca="false">TCTD!B10</f>
        <v>2.1</v>
      </c>
      <c r="B10" s="205" t="str">
        <f aca="false">TCTD!C10</f>
        <v>Các Quỹ tín dụng nhân dân cơ sở (Quỹ tín dụng phường, xã)</v>
      </c>
      <c r="C10" s="190" t="n">
        <f aca="false">COUNTIF(Danhsach!$F$10:$F$231,TK_theoTCTD!B10)</f>
        <v>2</v>
      </c>
      <c r="D10" s="190" t="n">
        <f aca="false">SUMIF(Danhsach!$F$10:$F$231,TK_theoTCTD!$B10,Danhsach!H$10:H$231)</f>
        <v>101872</v>
      </c>
      <c r="E10" s="190" t="n">
        <f aca="false">SUMIF(Danhsach!$F$10:$F$231,TK_theoTCTD!$B10,Danhsach!I$10:I$231)</f>
        <v>0</v>
      </c>
      <c r="F10" s="190" t="n">
        <f aca="false">SUMIF(Danhsach!$F$10:$F$231,TK_theoTCTD!$B10,Danhsach!J$10:J$231)</f>
        <v>101872</v>
      </c>
    </row>
    <row r="11" customFormat="false" ht="30" hidden="false" customHeight="false" outlineLevel="0" collapsed="false">
      <c r="A11" s="191" t="str">
        <f aca="false">TCTD!B11</f>
        <v>2.2</v>
      </c>
      <c r="B11" s="205" t="str">
        <f aca="false">TCTD!C11</f>
        <v>Ngân hàng hợp tác xã Việt Nam (Co-op bank, trước đây là Quỹ tín dụng nhân dân trung ương)</v>
      </c>
      <c r="C11" s="190" t="n">
        <f aca="false">COUNTIF(Danhsach!$F$10:$F$231,TK_theoTCTD!B11)</f>
        <v>0</v>
      </c>
      <c r="D11" s="190" t="n">
        <f aca="false">SUMIF(Danhsach!$F$10:$F$231,TK_theoTCTD!$B11,Danhsach!H$10:H$231)</f>
        <v>0</v>
      </c>
      <c r="E11" s="190" t="n">
        <f aca="false">SUMIF(Danhsach!$F$10:$F$231,TK_theoTCTD!$B11,Danhsach!I$10:I$231)</f>
        <v>0</v>
      </c>
      <c r="F11" s="190" t="n">
        <f aca="false">SUMIF(Danhsach!$F$10:$F$231,TK_theoTCTD!$B11,Danhsach!J$10:J$231)</f>
        <v>0</v>
      </c>
    </row>
    <row r="12" customFormat="false" ht="15" hidden="false" customHeight="false" outlineLevel="0" collapsed="false">
      <c r="A12" s="202" t="n">
        <f aca="false">TCTD!B12</f>
        <v>3</v>
      </c>
      <c r="B12" s="203" t="str">
        <f aca="false">TCTD!C12</f>
        <v>=:Ngân hàng Thương Mại Nhà nước:=</v>
      </c>
      <c r="C12" s="204" t="n">
        <f aca="false">C13+C14+C15</f>
        <v>57</v>
      </c>
      <c r="D12" s="204" t="n">
        <f aca="false">D13+D14+D15</f>
        <v>12205792</v>
      </c>
      <c r="E12" s="204" t="n">
        <f aca="false">E13+E14+E15</f>
        <v>3055427</v>
      </c>
      <c r="F12" s="204" t="n">
        <f aca="false">F13+F14+F15</f>
        <v>9150365</v>
      </c>
    </row>
    <row r="13" customFormat="false" ht="15" hidden="false" customHeight="false" outlineLevel="0" collapsed="false">
      <c r="A13" s="191" t="s">
        <v>581</v>
      </c>
      <c r="B13" s="205" t="str">
        <f aca="false">TCTD!C13</f>
        <v>Đại Dương (Oceanbank)</v>
      </c>
      <c r="C13" s="190" t="n">
        <f aca="false">COUNTIF(Danhsach!$F$10:$F$231,TK_theoTCTD!B13)</f>
        <v>0</v>
      </c>
      <c r="D13" s="190" t="n">
        <f aca="false">SUMIF(Danhsach!$F$10:$F$231,TK_theoTCTD!$B13,Danhsach!H$10:H$231)</f>
        <v>0</v>
      </c>
      <c r="E13" s="190" t="n">
        <f aca="false">SUMIF(Danhsach!$F$10:$F$231,TK_theoTCTD!$B13,Danhsach!I$10:I$231)</f>
        <v>0</v>
      </c>
      <c r="F13" s="190" t="n">
        <f aca="false">SUMIF(Danhsach!$F$10:$F$231,TK_theoTCTD!$B13,Danhsach!J$10:J$231)</f>
        <v>0</v>
      </c>
    </row>
    <row r="14" customFormat="false" ht="15" hidden="false" customHeight="false" outlineLevel="0" collapsed="false">
      <c r="A14" s="191" t="s">
        <v>583</v>
      </c>
      <c r="B14" s="205" t="str">
        <f aca="false">TCTD!C14</f>
        <v>Nông nghiệp và Phát triển Nông thôn Việt Nam  (Agribank)</v>
      </c>
      <c r="C14" s="190" t="n">
        <f aca="false">COUNTIF(Danhsach!$F$10:$F$231,TK_theoTCTD!B14)</f>
        <v>57</v>
      </c>
      <c r="D14" s="190" t="n">
        <f aca="false">SUMIF(Danhsach!$F$10:$F$231,TK_theoTCTD!$B14,Danhsach!H$10:H$231)</f>
        <v>12205792</v>
      </c>
      <c r="E14" s="190" t="n">
        <f aca="false">SUMIF(Danhsach!$F$10:$F$231,TK_theoTCTD!$B14,Danhsach!I$10:I$231)</f>
        <v>3055427</v>
      </c>
      <c r="F14" s="190" t="n">
        <f aca="false">SUMIF(Danhsach!$F$10:$F$231,TK_theoTCTD!$B14,Danhsach!J$10:J$231)</f>
        <v>9150365</v>
      </c>
    </row>
    <row r="15" customFormat="false" ht="15" hidden="false" customHeight="false" outlineLevel="0" collapsed="false">
      <c r="A15" s="191" t="s">
        <v>584</v>
      </c>
      <c r="B15" s="205" t="str">
        <f aca="false">TCTD!C15</f>
        <v>Xây dựng Việt Nam (CBBANK, VNCB)</v>
      </c>
      <c r="C15" s="190" t="n">
        <f aca="false">COUNTIF(Danhsach!$F$10:$F$231,TK_theoTCTD!B15)</f>
        <v>0</v>
      </c>
      <c r="D15" s="190" t="n">
        <f aca="false">SUMIF(Danhsach!$F$10:$F$231,TK_theoTCTD!$B15,Danhsach!H$10:H$231)</f>
        <v>0</v>
      </c>
      <c r="E15" s="190" t="n">
        <f aca="false">SUMIF(Danhsach!$F$10:$F$231,TK_theoTCTD!$B15,Danhsach!I$10:I$231)</f>
        <v>0</v>
      </c>
      <c r="F15" s="190" t="n">
        <f aca="false">SUMIF(Danhsach!$F$10:$F$231,TK_theoTCTD!$B15,Danhsach!J$10:J$231)</f>
        <v>0</v>
      </c>
    </row>
    <row r="16" customFormat="false" ht="15" hidden="false" customHeight="false" outlineLevel="0" collapsed="false">
      <c r="A16" s="202" t="n">
        <v>4</v>
      </c>
      <c r="B16" s="203" t="str">
        <f aca="false">TCTD!C16</f>
        <v>=:Ngân hàng thương mại cổ phần:=</v>
      </c>
      <c r="C16" s="204" t="n">
        <f aca="false">SUM(C17:C50)</f>
        <v>146</v>
      </c>
      <c r="D16" s="204" t="n">
        <f aca="false">SUM(D17:D50)</f>
        <v>179283040</v>
      </c>
      <c r="E16" s="204" t="n">
        <f aca="false">SUM(E17:E50)</f>
        <v>6215271</v>
      </c>
      <c r="F16" s="204" t="n">
        <f aca="false">SUM(F17:F50)</f>
        <v>173067769</v>
      </c>
    </row>
    <row r="17" customFormat="false" ht="15" hidden="false" customHeight="false" outlineLevel="0" collapsed="false">
      <c r="A17" s="191" t="s">
        <v>591</v>
      </c>
      <c r="B17" s="205" t="str">
        <f aca="false">TCTD!C17</f>
        <v>Á Châu (Asia Commercial Bank, ACB)</v>
      </c>
      <c r="C17" s="190" t="n">
        <f aca="false">COUNTIF(Danhsach!$F$10:$F$231,TK_theoTCTD!B17)</f>
        <v>11</v>
      </c>
      <c r="D17" s="190" t="n">
        <f aca="false">SUMIF(Danhsach!$F$10:$F$231,TK_theoTCTD!$B17,Danhsach!H$10:H$231)</f>
        <v>31612673</v>
      </c>
      <c r="E17" s="190" t="n">
        <f aca="false">SUMIF(Danhsach!$F$10:$F$231,TK_theoTCTD!$B17,Danhsach!I$10:I$231)</f>
        <v>1112110</v>
      </c>
      <c r="F17" s="190" t="n">
        <f aca="false">SUMIF(Danhsach!$F$10:$F$231,TK_theoTCTD!$B17,Danhsach!J$10:J$231)</f>
        <v>30500563</v>
      </c>
    </row>
    <row r="18" customFormat="false" ht="15" hidden="false" customHeight="false" outlineLevel="0" collapsed="false">
      <c r="A18" s="191" t="s">
        <v>596</v>
      </c>
      <c r="B18" s="205" t="str">
        <f aca="false">TCTD!C18</f>
        <v>An Bình (ABBank)</v>
      </c>
      <c r="C18" s="190" t="n">
        <f aca="false">COUNTIF(Danhsach!$F$10:$F$231,TK_theoTCTD!B18)</f>
        <v>0</v>
      </c>
      <c r="D18" s="190" t="n">
        <f aca="false">SUMIF(Danhsach!$F$10:$F$231,TK_theoTCTD!$B18,Danhsach!H$10:H$231)</f>
        <v>0</v>
      </c>
      <c r="E18" s="190" t="n">
        <f aca="false">SUMIF(Danhsach!$F$10:$F$231,TK_theoTCTD!$B18,Danhsach!I$10:I$231)</f>
        <v>0</v>
      </c>
      <c r="F18" s="190" t="n">
        <f aca="false">SUMIF(Danhsach!$F$10:$F$231,TK_theoTCTD!$B18,Danhsach!J$10:J$231)</f>
        <v>0</v>
      </c>
    </row>
    <row r="19" customFormat="false" ht="15" hidden="false" customHeight="false" outlineLevel="0" collapsed="false">
      <c r="A19" s="191" t="s">
        <v>599</v>
      </c>
      <c r="B19" s="205" t="str">
        <f aca="false">TCTD!C19</f>
        <v>Bản Việt (VIET CAPITAL BANK, VCCB)</v>
      </c>
      <c r="C19" s="190" t="n">
        <f aca="false">COUNTIF(Danhsach!$F$10:$F$231,TK_theoTCTD!B19)</f>
        <v>0</v>
      </c>
      <c r="D19" s="190" t="n">
        <f aca="false">SUMIF(Danhsach!$F$10:$F$231,TK_theoTCTD!$B19,Danhsach!H$10:H$231)</f>
        <v>0</v>
      </c>
      <c r="E19" s="190" t="n">
        <f aca="false">SUMIF(Danhsach!$F$10:$F$231,TK_theoTCTD!$B19,Danhsach!I$10:I$231)</f>
        <v>0</v>
      </c>
      <c r="F19" s="190" t="n">
        <f aca="false">SUMIF(Danhsach!$F$10:$F$231,TK_theoTCTD!$B19,Danhsach!J$10:J$231)</f>
        <v>0</v>
      </c>
    </row>
    <row r="20" customFormat="false" ht="15" hidden="false" customHeight="false" outlineLevel="0" collapsed="false">
      <c r="A20" s="191" t="s">
        <v>600</v>
      </c>
      <c r="B20" s="205" t="str">
        <f aca="false">TCTD!C20</f>
        <v>Bảo Việt (BaoVietBank, BVB)</v>
      </c>
      <c r="C20" s="190" t="n">
        <f aca="false">COUNTIF(Danhsach!$F$10:$F$231,TK_theoTCTD!B20)</f>
        <v>0</v>
      </c>
      <c r="D20" s="190" t="n">
        <f aca="false">SUMIF(Danhsach!$F$10:$F$231,TK_theoTCTD!$B20,Danhsach!H$10:H$231)</f>
        <v>0</v>
      </c>
      <c r="E20" s="190" t="n">
        <f aca="false">SUMIF(Danhsach!$F$10:$F$231,TK_theoTCTD!$B20,Danhsach!I$10:I$231)</f>
        <v>0</v>
      </c>
      <c r="F20" s="190" t="n">
        <f aca="false">SUMIF(Danhsach!$F$10:$F$231,TK_theoTCTD!$B20,Danhsach!J$10:J$231)</f>
        <v>0</v>
      </c>
    </row>
    <row r="21" customFormat="false" ht="15" hidden="false" customHeight="false" outlineLevel="0" collapsed="false">
      <c r="A21" s="191" t="s">
        <v>601</v>
      </c>
      <c r="B21" s="205" t="str">
        <f aca="false">TCTD!C21</f>
        <v>Bắc Á (NASBank, NASB)</v>
      </c>
      <c r="C21" s="190" t="n">
        <f aca="false">COUNTIF(Danhsach!$F$10:$F$231,TK_theoTCTD!B21)</f>
        <v>0</v>
      </c>
      <c r="D21" s="190" t="n">
        <f aca="false">SUMIF(Danhsach!$F$10:$F$231,TK_theoTCTD!$B21,Danhsach!H$10:H$231)</f>
        <v>0</v>
      </c>
      <c r="E21" s="190" t="n">
        <f aca="false">SUMIF(Danhsach!$F$10:$F$231,TK_theoTCTD!$B21,Danhsach!I$10:I$231)</f>
        <v>0</v>
      </c>
      <c r="F21" s="190" t="n">
        <f aca="false">SUMIF(Danhsach!$F$10:$F$231,TK_theoTCTD!$B21,Danhsach!J$10:J$231)</f>
        <v>0</v>
      </c>
    </row>
    <row r="22" customFormat="false" ht="15" hidden="false" customHeight="false" outlineLevel="0" collapsed="false">
      <c r="A22" s="191" t="s">
        <v>602</v>
      </c>
      <c r="B22" s="205" t="str">
        <f aca="false">TCTD!C22</f>
        <v>Bưu Điện Liên Việt (LienVietPostBank)</v>
      </c>
      <c r="C22" s="190" t="n">
        <f aca="false">COUNTIF(Danhsach!$F$10:$F$231,TK_theoTCTD!B22)</f>
        <v>0</v>
      </c>
      <c r="D22" s="190" t="n">
        <f aca="false">SUMIF(Danhsach!$F$10:$F$231,TK_theoTCTD!$B22,Danhsach!H$10:H$231)</f>
        <v>0</v>
      </c>
      <c r="E22" s="190" t="n">
        <f aca="false">SUMIF(Danhsach!$F$10:$F$231,TK_theoTCTD!$B22,Danhsach!I$10:I$231)</f>
        <v>0</v>
      </c>
      <c r="F22" s="190" t="n">
        <f aca="false">SUMIF(Danhsach!$F$10:$F$231,TK_theoTCTD!$B22,Danhsach!J$10:J$231)</f>
        <v>0</v>
      </c>
    </row>
    <row r="23" customFormat="false" ht="15" hidden="false" customHeight="false" outlineLevel="0" collapsed="false">
      <c r="A23" s="191" t="s">
        <v>603</v>
      </c>
      <c r="B23" s="205" t="str">
        <f aca="false">TCTD!C23</f>
        <v>Công Thương Việt Nam (Vietinbank)</v>
      </c>
      <c r="C23" s="190" t="n">
        <f aca="false">COUNTIF(Danhsach!$F$10:$F$231,TK_theoTCTD!B23)</f>
        <v>1</v>
      </c>
      <c r="D23" s="190" t="n">
        <f aca="false">SUMIF(Danhsach!$F$10:$F$231,TK_theoTCTD!$B23,Danhsach!H$10:H$231)</f>
        <v>9504817</v>
      </c>
      <c r="E23" s="190" t="n">
        <f aca="false">SUMIF(Danhsach!$F$10:$F$231,TK_theoTCTD!$B23,Danhsach!I$10:I$231)</f>
        <v>0</v>
      </c>
      <c r="F23" s="190" t="n">
        <f aca="false">SUMIF(Danhsach!$F$10:$F$231,TK_theoTCTD!$B23,Danhsach!J$10:J$231)</f>
        <v>9504817</v>
      </c>
    </row>
    <row r="24" customFormat="false" ht="15" hidden="false" customHeight="false" outlineLevel="0" collapsed="false">
      <c r="A24" s="191" t="s">
        <v>604</v>
      </c>
      <c r="B24" s="205" t="str">
        <f aca="false">TCTD!C24</f>
        <v>Dầu Khí Toàn Cầu (GPBank)</v>
      </c>
      <c r="C24" s="190" t="n">
        <f aca="false">COUNTIF(Danhsach!$F$10:$F$231,TK_theoTCTD!B24)</f>
        <v>0</v>
      </c>
      <c r="D24" s="190" t="n">
        <f aca="false">SUMIF(Danhsach!$F$10:$F$231,TK_theoTCTD!$B24,Danhsach!H$10:H$231)</f>
        <v>0</v>
      </c>
      <c r="E24" s="190" t="n">
        <f aca="false">SUMIF(Danhsach!$F$10:$F$231,TK_theoTCTD!$B24,Danhsach!I$10:I$231)</f>
        <v>0</v>
      </c>
      <c r="F24" s="190" t="n">
        <f aca="false">SUMIF(Danhsach!$F$10:$F$231,TK_theoTCTD!$B24,Danhsach!J$10:J$231)</f>
        <v>0</v>
      </c>
    </row>
    <row r="25" customFormat="false" ht="15" hidden="false" customHeight="false" outlineLevel="0" collapsed="false">
      <c r="A25" s="191" t="s">
        <v>606</v>
      </c>
      <c r="B25" s="205" t="str">
        <f aca="false">TCTD!C25</f>
        <v>Đại Chúng (PVcom Bank)</v>
      </c>
      <c r="C25" s="190" t="n">
        <f aca="false">COUNTIF(Danhsach!$F$10:$F$231,TK_theoTCTD!B25)</f>
        <v>1</v>
      </c>
      <c r="D25" s="190" t="n">
        <f aca="false">SUMIF(Danhsach!$F$10:$F$231,TK_theoTCTD!$B25,Danhsach!H$10:H$231)</f>
        <v>5387512</v>
      </c>
      <c r="E25" s="190" t="n">
        <f aca="false">SUMIF(Danhsach!$F$10:$F$231,TK_theoTCTD!$B25,Danhsach!I$10:I$231)</f>
        <v>0</v>
      </c>
      <c r="F25" s="190" t="n">
        <f aca="false">SUMIF(Danhsach!$F$10:$F$231,TK_theoTCTD!$B25,Danhsach!J$10:J$231)</f>
        <v>5387512</v>
      </c>
    </row>
    <row r="26" customFormat="false" ht="15" hidden="false" customHeight="false" outlineLevel="0" collapsed="false">
      <c r="A26" s="191" t="s">
        <v>607</v>
      </c>
      <c r="B26" s="205" t="str">
        <f aca="false">TCTD!C26</f>
        <v>Đầu tư và Phát triển Việt Nam (BIDV)</v>
      </c>
      <c r="C26" s="190" t="n">
        <f aca="false">COUNTIF(Danhsach!$F$10:$F$231,TK_theoTCTD!B26)</f>
        <v>73</v>
      </c>
      <c r="D26" s="190" t="n">
        <f aca="false">SUMIF(Danhsach!$F$10:$F$231,TK_theoTCTD!$B26,Danhsach!H$10:H$231)</f>
        <v>61930625</v>
      </c>
      <c r="E26" s="190" t="n">
        <f aca="false">SUMIF(Danhsach!$F$10:$F$231,TK_theoTCTD!$B26,Danhsach!I$10:I$231)</f>
        <v>803996</v>
      </c>
      <c r="F26" s="190" t="n">
        <f aca="false">SUMIF(Danhsach!$F$10:$F$231,TK_theoTCTD!$B26,Danhsach!J$10:J$231)</f>
        <v>61126629</v>
      </c>
    </row>
    <row r="27" customFormat="false" ht="15" hidden="false" customHeight="false" outlineLevel="0" collapsed="false">
      <c r="A27" s="191" t="s">
        <v>608</v>
      </c>
      <c r="B27" s="205" t="str">
        <f aca="false">TCTD!C27</f>
        <v>Đông Á (DAB)</v>
      </c>
      <c r="C27" s="190" t="n">
        <f aca="false">COUNTIF(Danhsach!$F$10:$F$231,TK_theoTCTD!B27)</f>
        <v>37</v>
      </c>
      <c r="D27" s="190" t="n">
        <f aca="false">SUMIF(Danhsach!$F$10:$F$231,TK_theoTCTD!$B27,Danhsach!H$10:H$231)</f>
        <v>24701370</v>
      </c>
      <c r="E27" s="190" t="n">
        <f aca="false">SUMIF(Danhsach!$F$10:$F$231,TK_theoTCTD!$B27,Danhsach!I$10:I$231)</f>
        <v>2948600</v>
      </c>
      <c r="F27" s="190" t="n">
        <f aca="false">SUMIF(Danhsach!$F$10:$F$231,TK_theoTCTD!$B27,Danhsach!J$10:J$231)</f>
        <v>21752770</v>
      </c>
    </row>
    <row r="28" customFormat="false" ht="15" hidden="false" customHeight="false" outlineLevel="0" collapsed="false">
      <c r="A28" s="191" t="s">
        <v>609</v>
      </c>
      <c r="B28" s="205" t="str">
        <f aca="false">TCTD!C28</f>
        <v>Đông Nam Á (SeABank)</v>
      </c>
      <c r="C28" s="190" t="n">
        <f aca="false">COUNTIF(Danhsach!$F$10:$F$231,TK_theoTCTD!B28)</f>
        <v>0</v>
      </c>
      <c r="D28" s="190" t="n">
        <f aca="false">SUMIF(Danhsach!$F$10:$F$231,TK_theoTCTD!$B28,Danhsach!H$10:H$231)</f>
        <v>0</v>
      </c>
      <c r="E28" s="190" t="n">
        <f aca="false">SUMIF(Danhsach!$F$10:$F$231,TK_theoTCTD!$B28,Danhsach!I$10:I$231)</f>
        <v>0</v>
      </c>
      <c r="F28" s="190" t="n">
        <f aca="false">SUMIF(Danhsach!$F$10:$F$231,TK_theoTCTD!$B28,Danhsach!J$10:J$231)</f>
        <v>0</v>
      </c>
    </row>
    <row r="29" customFormat="false" ht="15" hidden="false" customHeight="false" outlineLevel="0" collapsed="false">
      <c r="A29" s="191" t="s">
        <v>611</v>
      </c>
      <c r="B29" s="205" t="str">
        <f aca="false">TCTD!C29</f>
        <v>Hàng hải (Maritime Bank, MSB)</v>
      </c>
      <c r="C29" s="190" t="n">
        <f aca="false">COUNTIF(Danhsach!$F$10:$F$231,TK_theoTCTD!B29)</f>
        <v>0</v>
      </c>
      <c r="D29" s="190" t="n">
        <f aca="false">SUMIF(Danhsach!$F$10:$F$231,TK_theoTCTD!$B29,Danhsach!H$10:H$231)</f>
        <v>0</v>
      </c>
      <c r="E29" s="190" t="n">
        <f aca="false">SUMIF(Danhsach!$F$10:$F$231,TK_theoTCTD!$B29,Danhsach!I$10:I$231)</f>
        <v>0</v>
      </c>
      <c r="F29" s="190" t="n">
        <f aca="false">SUMIF(Danhsach!$F$10:$F$231,TK_theoTCTD!$B29,Danhsach!J$10:J$231)</f>
        <v>0</v>
      </c>
    </row>
    <row r="30" customFormat="false" ht="15" hidden="false" customHeight="false" outlineLevel="0" collapsed="false">
      <c r="A30" s="191" t="s">
        <v>613</v>
      </c>
      <c r="B30" s="205" t="str">
        <f aca="false">TCTD!C30</f>
        <v>Kiên Long (KienLongBank)</v>
      </c>
      <c r="C30" s="190" t="n">
        <f aca="false">COUNTIF(Danhsach!$F$10:$F$231,TK_theoTCTD!B30)</f>
        <v>0</v>
      </c>
      <c r="D30" s="190" t="n">
        <f aca="false">SUMIF(Danhsach!$F$10:$F$231,TK_theoTCTD!$B30,Danhsach!H$10:H$231)</f>
        <v>0</v>
      </c>
      <c r="E30" s="190" t="n">
        <f aca="false">SUMIF(Danhsach!$F$10:$F$231,TK_theoTCTD!$B30,Danhsach!I$10:I$231)</f>
        <v>0</v>
      </c>
      <c r="F30" s="190" t="n">
        <f aca="false">SUMIF(Danhsach!$F$10:$F$231,TK_theoTCTD!$B30,Danhsach!J$10:J$231)</f>
        <v>0</v>
      </c>
    </row>
    <row r="31" customFormat="false" ht="15" hidden="false" customHeight="false" outlineLevel="0" collapsed="false">
      <c r="A31" s="191" t="s">
        <v>615</v>
      </c>
      <c r="B31" s="205" t="str">
        <f aca="false">TCTD!C31</f>
        <v>Kỹ Thương (Techcombank)</v>
      </c>
      <c r="C31" s="190" t="n">
        <f aca="false">COUNTIF(Danhsach!$F$10:$F$231,TK_theoTCTD!B31)</f>
        <v>0</v>
      </c>
      <c r="D31" s="190" t="n">
        <f aca="false">SUMIF(Danhsach!$F$10:$F$231,TK_theoTCTD!$B31,Danhsach!H$10:H$231)</f>
        <v>0</v>
      </c>
      <c r="E31" s="190" t="n">
        <f aca="false">SUMIF(Danhsach!$F$10:$F$231,TK_theoTCTD!$B31,Danhsach!I$10:I$231)</f>
        <v>0</v>
      </c>
      <c r="F31" s="190" t="n">
        <f aca="false">SUMIF(Danhsach!$F$10:$F$231,TK_theoTCTD!$B31,Danhsach!J$10:J$231)</f>
        <v>0</v>
      </c>
    </row>
    <row r="32" customFormat="false" ht="15" hidden="false" customHeight="false" outlineLevel="0" collapsed="false">
      <c r="A32" s="191" t="s">
        <v>617</v>
      </c>
      <c r="B32" s="205" t="str">
        <f aca="false">TCTD!C32</f>
        <v>Nam Á (Nam A Bank)</v>
      </c>
      <c r="C32" s="190" t="n">
        <f aca="false">COUNTIF(Danhsach!$F$10:$F$231,TK_theoTCTD!B32)</f>
        <v>0</v>
      </c>
      <c r="D32" s="190" t="n">
        <f aca="false">SUMIF(Danhsach!$F$10:$F$231,TK_theoTCTD!$B32,Danhsach!H$10:H$231)</f>
        <v>0</v>
      </c>
      <c r="E32" s="190" t="n">
        <f aca="false">SUMIF(Danhsach!$F$10:$F$231,TK_theoTCTD!$B32,Danhsach!I$10:I$231)</f>
        <v>0</v>
      </c>
      <c r="F32" s="190" t="n">
        <f aca="false">SUMIF(Danhsach!$F$10:$F$231,TK_theoTCTD!$B32,Danhsach!J$10:J$231)</f>
        <v>0</v>
      </c>
    </row>
    <row r="33" customFormat="false" ht="15" hidden="false" customHeight="false" outlineLevel="0" collapsed="false">
      <c r="A33" s="191" t="s">
        <v>619</v>
      </c>
      <c r="B33" s="205" t="str">
        <f aca="false">TCTD!C33</f>
        <v>Ngoại thương (Vietcombank)</v>
      </c>
      <c r="C33" s="190" t="n">
        <f aca="false">COUNTIF(Danhsach!$F$10:$F$231,TK_theoTCTD!B33)</f>
        <v>6</v>
      </c>
      <c r="D33" s="190" t="n">
        <f aca="false">SUMIF(Danhsach!$F$10:$F$231,TK_theoTCTD!$B33,Danhsach!H$10:H$231)</f>
        <v>13992094</v>
      </c>
      <c r="E33" s="190" t="n">
        <f aca="false">SUMIF(Danhsach!$F$10:$F$231,TK_theoTCTD!$B33,Danhsach!I$10:I$231)</f>
        <v>1178750</v>
      </c>
      <c r="F33" s="190" t="n">
        <f aca="false">SUMIF(Danhsach!$F$10:$F$231,TK_theoTCTD!$B33,Danhsach!J$10:J$231)</f>
        <v>12813344</v>
      </c>
    </row>
    <row r="34" customFormat="false" ht="15" hidden="false" customHeight="false" outlineLevel="0" collapsed="false">
      <c r="A34" s="191" t="s">
        <v>620</v>
      </c>
      <c r="B34" s="205" t="str">
        <f aca="false">TCTD!C34</f>
        <v>Phát Triển Mê Kông (MDB)</v>
      </c>
      <c r="C34" s="190" t="n">
        <f aca="false">COUNTIF(Danhsach!$F$10:$F$231,TK_theoTCTD!B34)</f>
        <v>0</v>
      </c>
      <c r="D34" s="190" t="n">
        <f aca="false">SUMIF(Danhsach!$F$10:$F$231,TK_theoTCTD!$B34,Danhsach!H$10:H$231)</f>
        <v>0</v>
      </c>
      <c r="E34" s="190" t="n">
        <f aca="false">SUMIF(Danhsach!$F$10:$F$231,TK_theoTCTD!$B34,Danhsach!I$10:I$231)</f>
        <v>0</v>
      </c>
      <c r="F34" s="190" t="n">
        <f aca="false">SUMIF(Danhsach!$F$10:$F$231,TK_theoTCTD!$B34,Danhsach!J$10:J$231)</f>
        <v>0</v>
      </c>
    </row>
    <row r="35" customFormat="false" ht="15" hidden="false" customHeight="false" outlineLevel="0" collapsed="false">
      <c r="A35" s="191" t="s">
        <v>622</v>
      </c>
      <c r="B35" s="205" t="str">
        <f aca="false">TCTD!C35</f>
        <v>Phát triển Thành phố Hồ Chí Minh (HDBank)</v>
      </c>
      <c r="C35" s="190" t="n">
        <f aca="false">COUNTIF(Danhsach!$F$10:$F$231,TK_theoTCTD!B35)</f>
        <v>1</v>
      </c>
      <c r="D35" s="190" t="n">
        <f aca="false">SUMIF(Danhsach!$F$10:$F$231,TK_theoTCTD!$B35,Danhsach!H$10:H$231)</f>
        <v>12684637</v>
      </c>
      <c r="E35" s="190" t="n">
        <f aca="false">SUMIF(Danhsach!$F$10:$F$231,TK_theoTCTD!$B35,Danhsach!I$10:I$231)</f>
        <v>0</v>
      </c>
      <c r="F35" s="190" t="n">
        <f aca="false">SUMIF(Danhsach!$F$10:$F$231,TK_theoTCTD!$B35,Danhsach!J$10:J$231)</f>
        <v>12684637</v>
      </c>
    </row>
    <row r="36" customFormat="false" ht="15" hidden="false" customHeight="false" outlineLevel="0" collapsed="false">
      <c r="A36" s="191" t="s">
        <v>623</v>
      </c>
      <c r="B36" s="205" t="str">
        <f aca="false">TCTD!C36</f>
        <v>Phương Đông (Orient Commercial Bank, OCB)</v>
      </c>
      <c r="C36" s="190" t="n">
        <f aca="false">COUNTIF(Danhsach!$F$10:$F$231,TK_theoTCTD!B36)</f>
        <v>0</v>
      </c>
      <c r="D36" s="190" t="n">
        <f aca="false">SUMIF(Danhsach!$F$10:$F$231,TK_theoTCTD!$B36,Danhsach!H$10:H$231)</f>
        <v>0</v>
      </c>
      <c r="E36" s="190" t="n">
        <f aca="false">SUMIF(Danhsach!$F$10:$F$231,TK_theoTCTD!$B36,Danhsach!I$10:I$231)</f>
        <v>0</v>
      </c>
      <c r="F36" s="190" t="n">
        <f aca="false">SUMIF(Danhsach!$F$10:$F$231,TK_theoTCTD!$B36,Danhsach!J$10:J$231)</f>
        <v>0</v>
      </c>
    </row>
    <row r="37" customFormat="false" ht="15" hidden="false" customHeight="false" outlineLevel="0" collapsed="false">
      <c r="A37" s="191" t="s">
        <v>625</v>
      </c>
      <c r="B37" s="205" t="str">
        <f aca="false">TCTD!C37</f>
        <v>Phương Nam (PNB)</v>
      </c>
      <c r="C37" s="190" t="n">
        <f aca="false">COUNTIF(Danhsach!$F$10:$F$231,TK_theoTCTD!B37)</f>
        <v>0</v>
      </c>
      <c r="D37" s="190" t="n">
        <f aca="false">SUMIF(Danhsach!$F$10:$F$231,TK_theoTCTD!$B37,Danhsach!H$10:H$231)</f>
        <v>0</v>
      </c>
      <c r="E37" s="190" t="n">
        <f aca="false">SUMIF(Danhsach!$F$10:$F$231,TK_theoTCTD!$B37,Danhsach!I$10:I$231)</f>
        <v>0</v>
      </c>
      <c r="F37" s="190" t="n">
        <f aca="false">SUMIF(Danhsach!$F$10:$F$231,TK_theoTCTD!$B37,Danhsach!J$10:J$231)</f>
        <v>0</v>
      </c>
    </row>
    <row r="38" customFormat="false" ht="15" hidden="false" customHeight="false" outlineLevel="0" collapsed="false">
      <c r="A38" s="191" t="s">
        <v>627</v>
      </c>
      <c r="B38" s="205" t="str">
        <f aca="false">TCTD!C38</f>
        <v>Quân Đội (Military Bank, MB)</v>
      </c>
      <c r="C38" s="190" t="n">
        <f aca="false">COUNTIF(Danhsach!$F$10:$F$231,TK_theoTCTD!B38)</f>
        <v>0</v>
      </c>
      <c r="D38" s="190" t="n">
        <f aca="false">SUMIF(Danhsach!$F$10:$F$231,TK_theoTCTD!$B38,Danhsach!H$10:H$231)</f>
        <v>0</v>
      </c>
      <c r="E38" s="190" t="n">
        <f aca="false">SUMIF(Danhsach!$F$10:$F$231,TK_theoTCTD!$B38,Danhsach!I$10:I$231)</f>
        <v>0</v>
      </c>
      <c r="F38" s="190" t="n">
        <f aca="false">SUMIF(Danhsach!$F$10:$F$231,TK_theoTCTD!$B38,Danhsach!J$10:J$231)</f>
        <v>0</v>
      </c>
    </row>
    <row r="39" customFormat="false" ht="15" hidden="false" customHeight="false" outlineLevel="0" collapsed="false">
      <c r="A39" s="191" t="s">
        <v>629</v>
      </c>
      <c r="B39" s="205" t="str">
        <f aca="false">TCTD!C39</f>
        <v>Quốc Dân (National Citizen Bank, NVB)</v>
      </c>
      <c r="C39" s="190" t="n">
        <f aca="false">COUNTIF(Danhsach!$F$10:$F$231,TK_theoTCTD!B39)</f>
        <v>0</v>
      </c>
      <c r="D39" s="190" t="n">
        <f aca="false">SUMIF(Danhsach!$F$10:$F$231,TK_theoTCTD!$B39,Danhsach!H$10:H$231)</f>
        <v>0</v>
      </c>
      <c r="E39" s="190" t="n">
        <f aca="false">SUMIF(Danhsach!$F$10:$F$231,TK_theoTCTD!$B39,Danhsach!I$10:I$231)</f>
        <v>0</v>
      </c>
      <c r="F39" s="190" t="n">
        <f aca="false">SUMIF(Danhsach!$F$10:$F$231,TK_theoTCTD!$B39,Danhsach!J$10:J$231)</f>
        <v>0</v>
      </c>
    </row>
    <row r="40" customFormat="false" ht="15" hidden="false" customHeight="false" outlineLevel="0" collapsed="false">
      <c r="A40" s="191" t="s">
        <v>631</v>
      </c>
      <c r="B40" s="205" t="str">
        <f aca="false">TCTD!C40</f>
        <v>Quốc tế (VIBBank, VIB)</v>
      </c>
      <c r="C40" s="190" t="n">
        <f aca="false">COUNTIF(Danhsach!$F$10:$F$231,TK_theoTCTD!B40)</f>
        <v>0</v>
      </c>
      <c r="D40" s="190" t="n">
        <f aca="false">SUMIF(Danhsach!$F$10:$F$231,TK_theoTCTD!$B40,Danhsach!H$10:H$231)</f>
        <v>0</v>
      </c>
      <c r="E40" s="190" t="n">
        <f aca="false">SUMIF(Danhsach!$F$10:$F$231,TK_theoTCTD!$B40,Danhsach!I$10:I$231)</f>
        <v>0</v>
      </c>
      <c r="F40" s="190" t="n">
        <f aca="false">SUMIF(Danhsach!$F$10:$F$231,TK_theoTCTD!$B40,Danhsach!J$10:J$231)</f>
        <v>0</v>
      </c>
    </row>
    <row r="41" customFormat="false" ht="15" hidden="false" customHeight="false" outlineLevel="0" collapsed="false">
      <c r="A41" s="191" t="s">
        <v>633</v>
      </c>
      <c r="B41" s="205" t="str">
        <f aca="false">TCTD!C41</f>
        <v>Sài Gòn (Sài Gòn, SCB)</v>
      </c>
      <c r="C41" s="190" t="n">
        <f aca="false">COUNTIF(Danhsach!$F$10:$F$231,TK_theoTCTD!B41)</f>
        <v>0</v>
      </c>
      <c r="D41" s="190" t="n">
        <f aca="false">SUMIF(Danhsach!$F$10:$F$231,TK_theoTCTD!$B41,Danhsach!H$10:H$231)</f>
        <v>0</v>
      </c>
      <c r="E41" s="190" t="n">
        <f aca="false">SUMIF(Danhsach!$F$10:$F$231,TK_theoTCTD!$B41,Danhsach!I$10:I$231)</f>
        <v>0</v>
      </c>
      <c r="F41" s="190" t="n">
        <f aca="false">SUMIF(Danhsach!$F$10:$F$231,TK_theoTCTD!$B41,Danhsach!J$10:J$231)</f>
        <v>0</v>
      </c>
    </row>
    <row r="42" customFormat="false" ht="15" hidden="false" customHeight="false" outlineLevel="0" collapsed="false">
      <c r="A42" s="191" t="s">
        <v>635</v>
      </c>
      <c r="B42" s="205" t="str">
        <f aca="false">TCTD!C42</f>
        <v>Sài Gòn Công Thương (Saigonbank)</v>
      </c>
      <c r="C42" s="190" t="n">
        <f aca="false">COUNTIF(Danhsach!$F$10:$F$231,TK_theoTCTD!B42)</f>
        <v>0</v>
      </c>
      <c r="D42" s="190" t="n">
        <f aca="false">SUMIF(Danhsach!$F$10:$F$231,TK_theoTCTD!$B42,Danhsach!H$10:H$231)</f>
        <v>0</v>
      </c>
      <c r="E42" s="190" t="n">
        <f aca="false">SUMIF(Danhsach!$F$10:$F$231,TK_theoTCTD!$B42,Danhsach!I$10:I$231)</f>
        <v>0</v>
      </c>
      <c r="F42" s="190" t="n">
        <f aca="false">SUMIF(Danhsach!$F$10:$F$231,TK_theoTCTD!$B42,Danhsach!J$10:J$231)</f>
        <v>0</v>
      </c>
    </row>
    <row r="43" customFormat="false" ht="15" hidden="false" customHeight="false" outlineLevel="0" collapsed="false">
      <c r="A43" s="191" t="s">
        <v>637</v>
      </c>
      <c r="B43" s="205" t="str">
        <f aca="false">TCTD!C43</f>
        <v>Sài Gòn Thương Tín (Sacombank)</v>
      </c>
      <c r="C43" s="190" t="n">
        <f aca="false">COUNTIF(Danhsach!$F$10:$F$231,TK_theoTCTD!B43)</f>
        <v>9</v>
      </c>
      <c r="D43" s="190" t="n">
        <f aca="false">SUMIF(Danhsach!$F$10:$F$231,TK_theoTCTD!$B43,Danhsach!H$10:H$231)</f>
        <v>1535132</v>
      </c>
      <c r="E43" s="190" t="n">
        <f aca="false">SUMIF(Danhsach!$F$10:$F$231,TK_theoTCTD!$B43,Danhsach!I$10:I$231)</f>
        <v>171815</v>
      </c>
      <c r="F43" s="190" t="n">
        <f aca="false">SUMIF(Danhsach!$F$10:$F$231,TK_theoTCTD!$B43,Danhsach!J$10:J$231)</f>
        <v>1363317</v>
      </c>
    </row>
    <row r="44" customFormat="false" ht="15" hidden="false" customHeight="false" outlineLevel="0" collapsed="false">
      <c r="A44" s="191" t="s">
        <v>638</v>
      </c>
      <c r="B44" s="205" t="str">
        <f aca="false">TCTD!C44</f>
        <v>Sài Gòn-Hà Nội (SHBank, SHB)</v>
      </c>
      <c r="C44" s="190" t="n">
        <f aca="false">COUNTIF(Danhsach!$F$10:$F$231,TK_theoTCTD!B44)</f>
        <v>0</v>
      </c>
      <c r="D44" s="190" t="n">
        <f aca="false">SUMIF(Danhsach!$F$10:$F$231,TK_theoTCTD!$B44,Danhsach!H$10:H$231)</f>
        <v>0</v>
      </c>
      <c r="E44" s="190" t="n">
        <f aca="false">SUMIF(Danhsach!$F$10:$F$231,TK_theoTCTD!$B44,Danhsach!I$10:I$231)</f>
        <v>0</v>
      </c>
      <c r="F44" s="190" t="n">
        <f aca="false">SUMIF(Danhsach!$F$10:$F$231,TK_theoTCTD!$B44,Danhsach!J$10:J$231)</f>
        <v>0</v>
      </c>
    </row>
    <row r="45" customFormat="false" ht="15" hidden="false" customHeight="false" outlineLevel="0" collapsed="false">
      <c r="A45" s="191" t="s">
        <v>640</v>
      </c>
      <c r="B45" s="205" t="str">
        <f aca="false">TCTD!C45</f>
        <v>Tiên Phong (Tien Phong Bank, TP Bank)</v>
      </c>
      <c r="C45" s="190" t="n">
        <f aca="false">COUNTIF(Danhsach!$F$10:$F$231,TK_theoTCTD!B45)</f>
        <v>0</v>
      </c>
      <c r="D45" s="190" t="n">
        <f aca="false">SUMIF(Danhsach!$F$10:$F$231,TK_theoTCTD!$B45,Danhsach!H$10:H$231)</f>
        <v>0</v>
      </c>
      <c r="E45" s="190" t="n">
        <f aca="false">SUMIF(Danhsach!$F$10:$F$231,TK_theoTCTD!$B45,Danhsach!I$10:I$231)</f>
        <v>0</v>
      </c>
      <c r="F45" s="190" t="n">
        <f aca="false">SUMIF(Danhsach!$F$10:$F$231,TK_theoTCTD!$B45,Danhsach!J$10:J$231)</f>
        <v>0</v>
      </c>
    </row>
    <row r="46" customFormat="false" ht="15" hidden="false" customHeight="false" outlineLevel="0" collapsed="false">
      <c r="A46" s="191" t="s">
        <v>642</v>
      </c>
      <c r="B46" s="205" t="str">
        <f aca="false">TCTD!C46</f>
        <v>Việt Á (VietABank, VAB)</v>
      </c>
      <c r="C46" s="190" t="n">
        <f aca="false">COUNTIF(Danhsach!$F$10:$F$231,TK_theoTCTD!B46)</f>
        <v>0</v>
      </c>
      <c r="D46" s="190" t="n">
        <f aca="false">SUMIF(Danhsach!$F$10:$F$231,TK_theoTCTD!$B46,Danhsach!H$10:H$231)</f>
        <v>0</v>
      </c>
      <c r="E46" s="190" t="n">
        <f aca="false">SUMIF(Danhsach!$F$10:$F$231,TK_theoTCTD!$B46,Danhsach!I$10:I$231)</f>
        <v>0</v>
      </c>
      <c r="F46" s="190" t="n">
        <f aca="false">SUMIF(Danhsach!$F$10:$F$231,TK_theoTCTD!$B46,Danhsach!J$10:J$231)</f>
        <v>0</v>
      </c>
    </row>
    <row r="47" customFormat="false" ht="15" hidden="false" customHeight="false" outlineLevel="0" collapsed="false">
      <c r="A47" s="191" t="s">
        <v>644</v>
      </c>
      <c r="B47" s="205" t="str">
        <f aca="false">TCTD!C47</f>
        <v>Việt Nam Thịnh Vượng (VPBank)</v>
      </c>
      <c r="C47" s="190" t="n">
        <f aca="false">COUNTIF(Danhsach!$F$10:$F$231,TK_theoTCTD!B47)</f>
        <v>6</v>
      </c>
      <c r="D47" s="190" t="n">
        <f aca="false">SUMIF(Danhsach!$F$10:$F$231,TK_theoTCTD!$B47,Danhsach!H$10:H$231)</f>
        <v>889820</v>
      </c>
      <c r="E47" s="190" t="n">
        <f aca="false">SUMIF(Danhsach!$F$10:$F$231,TK_theoTCTD!$B47,Danhsach!I$10:I$231)</f>
        <v>0</v>
      </c>
      <c r="F47" s="190" t="n">
        <f aca="false">SUMIF(Danhsach!$F$10:$F$231,TK_theoTCTD!$B47,Danhsach!J$10:J$231)</f>
        <v>889820</v>
      </c>
    </row>
    <row r="48" customFormat="false" ht="15" hidden="false" customHeight="false" outlineLevel="0" collapsed="false">
      <c r="A48" s="191" t="s">
        <v>645</v>
      </c>
      <c r="B48" s="205" t="str">
        <f aca="false">TCTD!C48</f>
        <v>Việt Nam Thương Tín (VietBank)</v>
      </c>
      <c r="C48" s="190" t="n">
        <f aca="false">COUNTIF(Danhsach!$F$10:$F$231,TK_theoTCTD!B48)</f>
        <v>0</v>
      </c>
      <c r="D48" s="190" t="n">
        <f aca="false">SUMIF(Danhsach!$F$10:$F$231,TK_theoTCTD!$B48,Danhsach!H$10:H$231)</f>
        <v>0</v>
      </c>
      <c r="E48" s="190" t="n">
        <f aca="false">SUMIF(Danhsach!$F$10:$F$231,TK_theoTCTD!$B48,Danhsach!I$10:I$231)</f>
        <v>0</v>
      </c>
      <c r="F48" s="190" t="n">
        <f aca="false">SUMIF(Danhsach!$F$10:$F$231,TK_theoTCTD!$B48,Danhsach!J$10:J$231)</f>
        <v>0</v>
      </c>
    </row>
    <row r="49" customFormat="false" ht="15" hidden="false" customHeight="false" outlineLevel="0" collapsed="false">
      <c r="A49" s="191" t="s">
        <v>647</v>
      </c>
      <c r="B49" s="205" t="str">
        <f aca="false">TCTD!C49</f>
        <v>Xăng dầu Petrolimex (Petrolimex Group Bank, PG Bank)</v>
      </c>
      <c r="C49" s="190" t="n">
        <f aca="false">COUNTIF(Danhsach!$F$10:$F$231,TK_theoTCTD!B49)</f>
        <v>0</v>
      </c>
      <c r="D49" s="190" t="n">
        <f aca="false">SUMIF(Danhsach!$F$10:$F$231,TK_theoTCTD!$B49,Danhsach!H$10:H$231)</f>
        <v>0</v>
      </c>
      <c r="E49" s="190" t="n">
        <f aca="false">SUMIF(Danhsach!$F$10:$F$231,TK_theoTCTD!$B49,Danhsach!I$10:I$231)</f>
        <v>0</v>
      </c>
      <c r="F49" s="190" t="n">
        <f aca="false">SUMIF(Danhsach!$F$10:$F$231,TK_theoTCTD!$B49,Danhsach!J$10:J$231)</f>
        <v>0</v>
      </c>
    </row>
    <row r="50" customFormat="false" ht="15" hidden="false" customHeight="false" outlineLevel="0" collapsed="false">
      <c r="A50" s="191" t="s">
        <v>649</v>
      </c>
      <c r="B50" s="205" t="str">
        <f aca="false">TCTD!C50</f>
        <v>Xuất Nhập Khẩu Việt Nam (Eximbank, EIB)</v>
      </c>
      <c r="C50" s="190" t="n">
        <f aca="false">COUNTIF(Danhsach!$F$10:$F$231,TK_theoTCTD!B50)</f>
        <v>1</v>
      </c>
      <c r="D50" s="190" t="n">
        <f aca="false">SUMIF(Danhsach!$F$10:$F$231,TK_theoTCTD!$B50,Danhsach!H$10:H$231)</f>
        <v>17044360</v>
      </c>
      <c r="E50" s="190" t="n">
        <f aca="false">SUMIF(Danhsach!$F$10:$F$231,TK_theoTCTD!$B50,Danhsach!I$10:I$231)</f>
        <v>0</v>
      </c>
      <c r="F50" s="190" t="n">
        <f aca="false">SUMIF(Danhsach!$F$10:$F$231,TK_theoTCTD!$B50,Danhsach!J$10:J$231)</f>
        <v>17044360</v>
      </c>
    </row>
    <row r="51" customFormat="false" ht="15" hidden="false" customHeight="false" outlineLevel="0" collapsed="false">
      <c r="A51" s="202" t="n">
        <v>5</v>
      </c>
      <c r="B51" s="203" t="str">
        <f aca="false">TCTD!C51</f>
        <v>=:Ngân hàng 100% vốn nước ngoài:=</v>
      </c>
      <c r="C51" s="204" t="n">
        <f aca="false">SUM(C52:C56)</f>
        <v>0</v>
      </c>
      <c r="D51" s="204" t="n">
        <f aca="false">SUM(D52:D56)</f>
        <v>0</v>
      </c>
      <c r="E51" s="204" t="n">
        <f aca="false">SUM(E52:E56)</f>
        <v>0</v>
      </c>
      <c r="F51" s="204" t="n">
        <f aca="false">SUM(F52:F56)</f>
        <v>0</v>
      </c>
    </row>
    <row r="52" customFormat="false" ht="15" hidden="false" customHeight="false" outlineLevel="0" collapsed="false">
      <c r="A52" s="191" t="s">
        <v>652</v>
      </c>
      <c r="B52" s="205" t="str">
        <f aca="false">TCTD!C52</f>
        <v>ANZ Việt Nam (ANZVL)</v>
      </c>
      <c r="C52" s="190" t="n">
        <f aca="false">COUNTIF(Danhsach!$F$10:$F$231,TK_theoTCTD!B52)</f>
        <v>0</v>
      </c>
      <c r="D52" s="190" t="n">
        <f aca="false">SUMIF(Danhsach!$F$10:$F$231,TK_theoTCTD!$B52,Danhsach!H$10:H$231)</f>
        <v>0</v>
      </c>
      <c r="E52" s="190" t="n">
        <f aca="false">SUMIF(Danhsach!$F$10:$F$231,TK_theoTCTD!$B52,Danhsach!I$10:I$231)</f>
        <v>0</v>
      </c>
      <c r="F52" s="190" t="n">
        <f aca="false">SUMIF(Danhsach!$F$10:$F$231,TK_theoTCTD!$B52,Danhsach!J$10:J$231)</f>
        <v>0</v>
      </c>
    </row>
    <row r="53" customFormat="false" ht="15" hidden="false" customHeight="false" outlineLevel="0" collapsed="false">
      <c r="A53" s="191" t="s">
        <v>655</v>
      </c>
      <c r="B53" s="205" t="str">
        <f aca="false">TCTD!C53</f>
        <v>Hong Leong Việt Nam (HLBVN)</v>
      </c>
      <c r="C53" s="190" t="n">
        <f aca="false">COUNTIF(Danhsach!$F$10:$F$231,TK_theoTCTD!B53)</f>
        <v>0</v>
      </c>
      <c r="D53" s="190" t="n">
        <f aca="false">SUMIF(Danhsach!$F$10:$F$231,TK_theoTCTD!$B53,Danhsach!H$10:H$231)</f>
        <v>0</v>
      </c>
      <c r="E53" s="190" t="n">
        <f aca="false">SUMIF(Danhsach!$F$10:$F$231,TK_theoTCTD!$B53,Danhsach!I$10:I$231)</f>
        <v>0</v>
      </c>
      <c r="F53" s="190" t="n">
        <f aca="false">SUMIF(Danhsach!$F$10:$F$231,TK_theoTCTD!$B53,Danhsach!J$10:J$231)</f>
        <v>0</v>
      </c>
    </row>
    <row r="54" customFormat="false" ht="15" hidden="false" customHeight="false" outlineLevel="0" collapsed="false">
      <c r="A54" s="191" t="s">
        <v>658</v>
      </c>
      <c r="B54" s="205" t="str">
        <f aca="false">TCTD!C54</f>
        <v>HSBC Việt Nam (HSBC)</v>
      </c>
      <c r="C54" s="190" t="n">
        <f aca="false">COUNTIF(Danhsach!$F$10:$F$231,TK_theoTCTD!B54)</f>
        <v>0</v>
      </c>
      <c r="D54" s="190" t="n">
        <f aca="false">SUMIF(Danhsach!$F$10:$F$231,TK_theoTCTD!$B54,Danhsach!H$10:H$231)</f>
        <v>0</v>
      </c>
      <c r="E54" s="190" t="n">
        <f aca="false">SUMIF(Danhsach!$F$10:$F$231,TK_theoTCTD!$B54,Danhsach!I$10:I$231)</f>
        <v>0</v>
      </c>
      <c r="F54" s="190" t="n">
        <f aca="false">SUMIF(Danhsach!$F$10:$F$231,TK_theoTCTD!$B54,Danhsach!J$10:J$231)</f>
        <v>0</v>
      </c>
    </row>
    <row r="55" customFormat="false" ht="15" hidden="false" customHeight="false" outlineLevel="0" collapsed="false">
      <c r="A55" s="191" t="s">
        <v>661</v>
      </c>
      <c r="B55" s="205" t="str">
        <f aca="false">TCTD!C55</f>
        <v>Shinhan Việt Nam (SHBVN)</v>
      </c>
      <c r="C55" s="190" t="n">
        <f aca="false">COUNTIF(Danhsach!$F$10:$F$231,TK_theoTCTD!B55)</f>
        <v>0</v>
      </c>
      <c r="D55" s="190" t="n">
        <f aca="false">SUMIF(Danhsach!$F$10:$F$231,TK_theoTCTD!$B55,Danhsach!H$10:H$231)</f>
        <v>0</v>
      </c>
      <c r="E55" s="190" t="n">
        <f aca="false">SUMIF(Danhsach!$F$10:$F$231,TK_theoTCTD!$B55,Danhsach!I$10:I$231)</f>
        <v>0</v>
      </c>
      <c r="F55" s="190" t="n">
        <f aca="false">SUMIF(Danhsach!$F$10:$F$231,TK_theoTCTD!$B55,Danhsach!J$10:J$231)</f>
        <v>0</v>
      </c>
    </row>
    <row r="56" customFormat="false" ht="15" hidden="false" customHeight="false" outlineLevel="0" collapsed="false">
      <c r="A56" s="191" t="s">
        <v>664</v>
      </c>
      <c r="B56" s="205" t="str">
        <f aca="false">TCTD!C56</f>
        <v>Standard Chartered Việt Nam (SCBVL)</v>
      </c>
      <c r="C56" s="190" t="n">
        <f aca="false">COUNTIF(Danhsach!$F$10:$F$231,TK_theoTCTD!B56)</f>
        <v>0</v>
      </c>
      <c r="D56" s="190" t="n">
        <f aca="false">SUMIF(Danhsach!$F$10:$F$231,TK_theoTCTD!$B56,Danhsach!H$10:H$231)</f>
        <v>0</v>
      </c>
      <c r="E56" s="190" t="n">
        <f aca="false">SUMIF(Danhsach!$F$10:$F$231,TK_theoTCTD!$B56,Danhsach!I$10:I$231)</f>
        <v>0</v>
      </c>
      <c r="F56" s="190" t="n">
        <f aca="false">SUMIF(Danhsach!$F$10:$F$231,TK_theoTCTD!$B56,Danhsach!J$10:J$231)</f>
        <v>0</v>
      </c>
    </row>
    <row r="57" customFormat="false" ht="15" hidden="false" customHeight="false" outlineLevel="0" collapsed="false">
      <c r="A57" s="202" t="n">
        <v>5</v>
      </c>
      <c r="B57" s="203" t="str">
        <f aca="false">TCTD!C57</f>
        <v>=:Ngân hàng liên doanh:=</v>
      </c>
      <c r="C57" s="204" t="n">
        <f aca="false">SUM(C58:C61)</f>
        <v>0</v>
      </c>
      <c r="D57" s="204" t="n">
        <f aca="false">SUM(D58:D61)</f>
        <v>0</v>
      </c>
      <c r="E57" s="204" t="n">
        <f aca="false">SUM(E58:E61)</f>
        <v>0</v>
      </c>
      <c r="F57" s="204" t="n">
        <f aca="false">SUM(F58:F61)</f>
        <v>0</v>
      </c>
    </row>
    <row r="58" customFormat="false" ht="15" hidden="false" customHeight="false" outlineLevel="0" collapsed="false">
      <c r="A58" s="191" t="s">
        <v>669</v>
      </c>
      <c r="B58" s="205" t="str">
        <f aca="false">TCTD!C58</f>
        <v>Indovina (IVB)</v>
      </c>
      <c r="C58" s="190" t="n">
        <f aca="false">COUNTIF(Danhsach!$F$10:$F$231,TK_theoTCTD!B58)</f>
        <v>0</v>
      </c>
      <c r="D58" s="190" t="n">
        <f aca="false">SUMIF(Danhsach!$F$10:$F$231,TK_theoTCTD!$B58,Danhsach!H$10:H$231)</f>
        <v>0</v>
      </c>
      <c r="E58" s="190" t="n">
        <f aca="false">SUMIF(Danhsach!$F$10:$F$231,TK_theoTCTD!$B58,Danhsach!I$10:I$231)</f>
        <v>0</v>
      </c>
      <c r="F58" s="190" t="n">
        <f aca="false">SUMIF(Danhsach!$F$10:$F$231,TK_theoTCTD!$B58,Danhsach!J$10:J$231)</f>
        <v>0</v>
      </c>
    </row>
    <row r="59" customFormat="false" ht="15" hidden="false" customHeight="false" outlineLevel="0" collapsed="false">
      <c r="A59" s="191" t="s">
        <v>672</v>
      </c>
      <c r="B59" s="205" t="str">
        <f aca="false">TCTD!C59</f>
        <v>VID Public Bank</v>
      </c>
      <c r="C59" s="190" t="n">
        <f aca="false">COUNTIF(Danhsach!$F$10:$F$231,TK_theoTCTD!B59)</f>
        <v>0</v>
      </c>
      <c r="D59" s="190" t="n">
        <f aca="false">SUMIF(Danhsach!$F$10:$F$231,TK_theoTCTD!$B59,Danhsach!H$10:H$231)</f>
        <v>0</v>
      </c>
      <c r="E59" s="190" t="n">
        <f aca="false">SUMIF(Danhsach!$F$10:$F$231,TK_theoTCTD!$B59,Danhsach!I$10:I$231)</f>
        <v>0</v>
      </c>
      <c r="F59" s="190" t="n">
        <f aca="false">SUMIF(Danhsach!$F$10:$F$231,TK_theoTCTD!$B59,Danhsach!J$10:J$231)</f>
        <v>0</v>
      </c>
    </row>
    <row r="60" customFormat="false" ht="15" hidden="false" customHeight="false" outlineLevel="0" collapsed="false">
      <c r="A60" s="191" t="s">
        <v>674</v>
      </c>
      <c r="B60" s="205" t="str">
        <f aca="false">TCTD!C60</f>
        <v>Việt – Nga (VRB)</v>
      </c>
      <c r="C60" s="190" t="n">
        <f aca="false">COUNTIF(Danhsach!$F$10:$F$231,TK_theoTCTD!B60)</f>
        <v>0</v>
      </c>
      <c r="D60" s="190" t="n">
        <f aca="false">SUMIF(Danhsach!$F$10:$F$231,TK_theoTCTD!$B60,Danhsach!H$10:H$231)</f>
        <v>0</v>
      </c>
      <c r="E60" s="190" t="n">
        <f aca="false">SUMIF(Danhsach!$F$10:$F$231,TK_theoTCTD!$B60,Danhsach!I$10:I$231)</f>
        <v>0</v>
      </c>
      <c r="F60" s="190" t="n">
        <f aca="false">SUMIF(Danhsach!$F$10:$F$231,TK_theoTCTD!$B60,Danhsach!J$10:J$231)</f>
        <v>0</v>
      </c>
    </row>
    <row r="61" customFormat="false" ht="15" hidden="false" customHeight="false" outlineLevel="0" collapsed="false">
      <c r="A61" s="191" t="s">
        <v>677</v>
      </c>
      <c r="B61" s="205" t="str">
        <f aca="false">TCTD!C61</f>
        <v>Việt – Thái (VSB)</v>
      </c>
      <c r="C61" s="190" t="n">
        <f aca="false">COUNTIF(Danhsach!$F$10:$F$231,TK_theoTCTD!B61)</f>
        <v>0</v>
      </c>
      <c r="D61" s="190" t="n">
        <f aca="false">SUMIF(Danhsach!$F$10:$F$231,TK_theoTCTD!$B61,Danhsach!H$10:H$231)</f>
        <v>0</v>
      </c>
      <c r="E61" s="190" t="n">
        <f aca="false">SUMIF(Danhsach!$F$10:$F$231,TK_theoTCTD!$B61,Danhsach!I$10:I$231)</f>
        <v>0</v>
      </c>
      <c r="F61" s="190" t="n">
        <f aca="false">SUMIF(Danhsach!$F$10:$F$231,TK_theoTCTD!$B61,Danhsach!J$10:J$231)</f>
        <v>0</v>
      </c>
    </row>
    <row r="62" customFormat="false" ht="15" hidden="false" customHeight="false" outlineLevel="0" collapsed="false">
      <c r="A62" s="202" t="n">
        <v>7</v>
      </c>
      <c r="B62" s="203" t="str">
        <f aca="false">TCTD!C62</f>
        <v>=:Công ty tài chính:=</v>
      </c>
      <c r="C62" s="204" t="n">
        <f aca="false">SUM(C63:C79)</f>
        <v>0</v>
      </c>
      <c r="D62" s="204" t="n">
        <f aca="false">SUM(D63:D79)</f>
        <v>0</v>
      </c>
      <c r="E62" s="204" t="n">
        <f aca="false">SUM(E63:E79)</f>
        <v>0</v>
      </c>
      <c r="F62" s="204" t="n">
        <f aca="false">SUM(F63:F79)</f>
        <v>0</v>
      </c>
    </row>
    <row r="63" customFormat="false" ht="15" hidden="false" customHeight="false" outlineLevel="0" collapsed="false">
      <c r="A63" s="191" t="s">
        <v>682</v>
      </c>
      <c r="B63" s="205" t="str">
        <f aca="false">TCTD!C63</f>
        <v>Công ty tài chính cổ phần Điện Lực</v>
      </c>
      <c r="C63" s="190" t="n">
        <f aca="false">COUNTIF(Danhsach!$F$10:$F$231,TK_theoTCTD!B63)</f>
        <v>0</v>
      </c>
      <c r="D63" s="190" t="n">
        <f aca="false">SUMIF(Danhsach!$F$10:$F$231,TK_theoTCTD!$B63,Danhsach!H$10:H$231)</f>
        <v>0</v>
      </c>
      <c r="E63" s="190" t="n">
        <f aca="false">SUMIF(Danhsach!$F$10:$F$231,TK_theoTCTD!$B63,Danhsach!I$10:I$231)</f>
        <v>0</v>
      </c>
      <c r="F63" s="190" t="n">
        <f aca="false">SUMIF(Danhsach!$F$10:$F$231,TK_theoTCTD!$B63,Danhsach!J$10:J$231)</f>
        <v>0</v>
      </c>
    </row>
    <row r="64" customFormat="false" ht="15" hidden="false" customHeight="false" outlineLevel="0" collapsed="false">
      <c r="A64" s="191" t="s">
        <v>685</v>
      </c>
      <c r="B64" s="205" t="str">
        <f aca="false">TCTD!C64</f>
        <v>Công ty tài chính cổ phần Handico</v>
      </c>
      <c r="C64" s="190" t="n">
        <f aca="false">COUNTIF(Danhsach!$F$10:$F$231,TK_theoTCTD!B64)</f>
        <v>0</v>
      </c>
      <c r="D64" s="190" t="n">
        <f aca="false">SUMIF(Danhsach!$F$10:$F$231,TK_theoTCTD!$B64,Danhsach!H$10:H$231)</f>
        <v>0</v>
      </c>
      <c r="E64" s="190" t="n">
        <f aca="false">SUMIF(Danhsach!$F$10:$F$231,TK_theoTCTD!$B64,Danhsach!I$10:I$231)</f>
        <v>0</v>
      </c>
      <c r="F64" s="190" t="n">
        <f aca="false">SUMIF(Danhsach!$F$10:$F$231,TK_theoTCTD!$B64,Danhsach!J$10:J$231)</f>
        <v>0</v>
      </c>
    </row>
    <row r="65" customFormat="false" ht="15" hidden="false" customHeight="false" outlineLevel="0" collapsed="false">
      <c r="A65" s="191" t="s">
        <v>688</v>
      </c>
      <c r="B65" s="205" t="str">
        <f aca="false">TCTD!C65</f>
        <v>Công ty tài chính cổ phần Sông Đà </v>
      </c>
      <c r="C65" s="190" t="n">
        <f aca="false">COUNTIF(Danhsach!$F$10:$F$231,TK_theoTCTD!B65)</f>
        <v>0</v>
      </c>
      <c r="D65" s="190" t="n">
        <f aca="false">SUMIF(Danhsach!$F$10:$F$231,TK_theoTCTD!$B65,Danhsach!H$10:H$231)</f>
        <v>0</v>
      </c>
      <c r="E65" s="190" t="n">
        <f aca="false">SUMIF(Danhsach!$F$10:$F$231,TK_theoTCTD!$B65,Danhsach!I$10:I$231)</f>
        <v>0</v>
      </c>
      <c r="F65" s="190" t="n">
        <f aca="false">SUMIF(Danhsach!$F$10:$F$231,TK_theoTCTD!$B65,Danhsach!J$10:J$231)</f>
        <v>0</v>
      </c>
    </row>
    <row r="66" customFormat="false" ht="15" hidden="false" customHeight="false" outlineLevel="0" collapsed="false">
      <c r="A66" s="191" t="s">
        <v>691</v>
      </c>
      <c r="B66" s="205" t="str">
        <f aca="false">TCTD!C66</f>
        <v>Công ty tài chính cổ phần Vinaconex-Viettel</v>
      </c>
      <c r="C66" s="190" t="n">
        <f aca="false">COUNTIF(Danhsach!$F$10:$F$231,TK_theoTCTD!B66)</f>
        <v>0</v>
      </c>
      <c r="D66" s="190" t="n">
        <f aca="false">SUMIF(Danhsach!$F$10:$F$231,TK_theoTCTD!$B66,Danhsach!H$10:H$231)</f>
        <v>0</v>
      </c>
      <c r="E66" s="190" t="n">
        <f aca="false">SUMIF(Danhsach!$F$10:$F$231,TK_theoTCTD!$B66,Danhsach!I$10:I$231)</f>
        <v>0</v>
      </c>
      <c r="F66" s="190" t="n">
        <f aca="false">SUMIF(Danhsach!$F$10:$F$231,TK_theoTCTD!$B66,Danhsach!J$10:J$231)</f>
        <v>0</v>
      </c>
    </row>
    <row r="67" customFormat="false" ht="15" hidden="false" customHeight="false" outlineLevel="0" collapsed="false">
      <c r="A67" s="191" t="s">
        <v>694</v>
      </c>
      <c r="B67" s="205" t="str">
        <f aca="false">TCTD!C67</f>
        <v>Công ty tài chính cổ phần Xi Măng</v>
      </c>
      <c r="C67" s="190" t="n">
        <f aca="false">COUNTIF(Danhsach!$F$10:$F$231,TK_theoTCTD!B67)</f>
        <v>0</v>
      </c>
      <c r="D67" s="190" t="n">
        <f aca="false">SUMIF(Danhsach!$F$10:$F$231,TK_theoTCTD!$B67,Danhsach!H$10:H$231)</f>
        <v>0</v>
      </c>
      <c r="E67" s="190" t="n">
        <f aca="false">SUMIF(Danhsach!$F$10:$F$231,TK_theoTCTD!$B67,Danhsach!I$10:I$231)</f>
        <v>0</v>
      </c>
      <c r="F67" s="190" t="n">
        <f aca="false">SUMIF(Danhsach!$F$10:$F$231,TK_theoTCTD!$B67,Danhsach!J$10:J$231)</f>
        <v>0</v>
      </c>
    </row>
    <row r="68" customFormat="false" ht="15" hidden="false" customHeight="false" outlineLevel="0" collapsed="false">
      <c r="A68" s="191" t="s">
        <v>697</v>
      </c>
      <c r="B68" s="205" t="str">
        <f aca="false">TCTD!C68</f>
        <v>Công ty tài chính TNHH HD Saison</v>
      </c>
      <c r="C68" s="190" t="n">
        <f aca="false">COUNTIF(Danhsach!$F$10:$F$231,TK_theoTCTD!B68)</f>
        <v>0</v>
      </c>
      <c r="D68" s="190" t="n">
        <f aca="false">SUMIF(Danhsach!$F$10:$F$231,TK_theoTCTD!$B68,Danhsach!H$10:H$231)</f>
        <v>0</v>
      </c>
      <c r="E68" s="190" t="n">
        <f aca="false">SUMIF(Danhsach!$F$10:$F$231,TK_theoTCTD!$B68,Danhsach!I$10:I$231)</f>
        <v>0</v>
      </c>
      <c r="F68" s="190" t="n">
        <f aca="false">SUMIF(Danhsach!$F$10:$F$231,TK_theoTCTD!$B68,Danhsach!J$10:J$231)</f>
        <v>0</v>
      </c>
    </row>
    <row r="69" customFormat="false" ht="15" hidden="false" customHeight="false" outlineLevel="0" collapsed="false">
      <c r="A69" s="191" t="s">
        <v>700</v>
      </c>
      <c r="B69" s="205" t="str">
        <f aca="false">TCTD!C69</f>
        <v>Công ty tài chính TNHH MTV Bưu điện</v>
      </c>
      <c r="C69" s="190" t="n">
        <f aca="false">COUNTIF(Danhsach!$F$10:$F$231,TK_theoTCTD!B69)</f>
        <v>0</v>
      </c>
      <c r="D69" s="190" t="n">
        <f aca="false">SUMIF(Danhsach!$F$10:$F$231,TK_theoTCTD!$B69,Danhsach!H$10:H$231)</f>
        <v>0</v>
      </c>
      <c r="E69" s="190" t="n">
        <f aca="false">SUMIF(Danhsach!$F$10:$F$231,TK_theoTCTD!$B69,Danhsach!I$10:I$231)</f>
        <v>0</v>
      </c>
      <c r="F69" s="190" t="n">
        <f aca="false">SUMIF(Danhsach!$F$10:$F$231,TK_theoTCTD!$B69,Danhsach!J$10:J$231)</f>
        <v>0</v>
      </c>
    </row>
    <row r="70" customFormat="false" ht="15" hidden="false" customHeight="false" outlineLevel="0" collapsed="false">
      <c r="A70" s="191" t="s">
        <v>703</v>
      </c>
      <c r="B70" s="205" t="str">
        <f aca="false">TCTD!C70</f>
        <v>Công ty tài chính TNHH MTV Cao su Việt Nam</v>
      </c>
      <c r="C70" s="190" t="n">
        <f aca="false">COUNTIF(Danhsach!$F$10:$F$231,TK_theoTCTD!B70)</f>
        <v>0</v>
      </c>
      <c r="D70" s="190" t="n">
        <f aca="false">SUMIF(Danhsach!$F$10:$F$231,TK_theoTCTD!$B70,Danhsach!H$10:H$231)</f>
        <v>0</v>
      </c>
      <c r="E70" s="190" t="n">
        <f aca="false">SUMIF(Danhsach!$F$10:$F$231,TK_theoTCTD!$B70,Danhsach!I$10:I$231)</f>
        <v>0</v>
      </c>
      <c r="F70" s="190" t="n">
        <f aca="false">SUMIF(Danhsach!$F$10:$F$231,TK_theoTCTD!$B70,Danhsach!J$10:J$231)</f>
        <v>0</v>
      </c>
    </row>
    <row r="71" customFormat="false" ht="15" hidden="false" customHeight="false" outlineLevel="0" collapsed="false">
      <c r="A71" s="191" t="s">
        <v>706</v>
      </c>
      <c r="B71" s="205" t="str">
        <f aca="false">TCTD!C71</f>
        <v>Công ty tài chính TNHH MTV Home credit Việt Nam</v>
      </c>
      <c r="C71" s="190" t="n">
        <f aca="false">COUNTIF(Danhsach!$F$10:$F$231,TK_theoTCTD!B71)</f>
        <v>0</v>
      </c>
      <c r="D71" s="190" t="n">
        <f aca="false">SUMIF(Danhsach!$F$10:$F$231,TK_theoTCTD!$B71,Danhsach!H$10:H$231)</f>
        <v>0</v>
      </c>
      <c r="E71" s="190" t="n">
        <f aca="false">SUMIF(Danhsach!$F$10:$F$231,TK_theoTCTD!$B71,Danhsach!I$10:I$231)</f>
        <v>0</v>
      </c>
      <c r="F71" s="190" t="n">
        <f aca="false">SUMIF(Danhsach!$F$10:$F$231,TK_theoTCTD!$B71,Danhsach!J$10:J$231)</f>
        <v>0</v>
      </c>
    </row>
    <row r="72" customFormat="false" ht="15" hidden="false" customHeight="false" outlineLevel="0" collapsed="false">
      <c r="A72" s="191" t="s">
        <v>709</v>
      </c>
      <c r="B72" s="205" t="str">
        <f aca="false">TCTD!C72</f>
        <v>Công ty tài chính TNHH MTV Kỹ thương</v>
      </c>
      <c r="C72" s="190" t="n">
        <f aca="false">COUNTIF(Danhsach!$F$10:$F$231,TK_theoTCTD!B72)</f>
        <v>0</v>
      </c>
      <c r="D72" s="190" t="n">
        <f aca="false">SUMIF(Danhsach!$F$10:$F$231,TK_theoTCTD!$B72,Danhsach!H$10:H$231)</f>
        <v>0</v>
      </c>
      <c r="E72" s="190" t="n">
        <f aca="false">SUMIF(Danhsach!$F$10:$F$231,TK_theoTCTD!$B72,Danhsach!I$10:I$231)</f>
        <v>0</v>
      </c>
      <c r="F72" s="190" t="n">
        <f aca="false">SUMIF(Danhsach!$F$10:$F$231,TK_theoTCTD!$B72,Danhsach!J$10:J$231)</f>
        <v>0</v>
      </c>
    </row>
    <row r="73" customFormat="false" ht="15" hidden="false" customHeight="false" outlineLevel="0" collapsed="false">
      <c r="A73" s="191" t="s">
        <v>712</v>
      </c>
      <c r="B73" s="205" t="str">
        <f aca="false">TCTD!C73</f>
        <v>Công ty tài chính TNHH MTV Mirae Asset (Việt Nam)</v>
      </c>
      <c r="C73" s="190" t="n">
        <f aca="false">COUNTIF(Danhsach!$F$10:$F$231,TK_theoTCTD!B73)</f>
        <v>0</v>
      </c>
      <c r="D73" s="190" t="n">
        <f aca="false">SUMIF(Danhsach!$F$10:$F$231,TK_theoTCTD!$B73,Danhsach!H$10:H$231)</f>
        <v>0</v>
      </c>
      <c r="E73" s="190" t="n">
        <f aca="false">SUMIF(Danhsach!$F$10:$F$231,TK_theoTCTD!$B73,Danhsach!I$10:I$231)</f>
        <v>0</v>
      </c>
      <c r="F73" s="190" t="n">
        <f aca="false">SUMIF(Danhsach!$F$10:$F$231,TK_theoTCTD!$B73,Danhsach!J$10:J$231)</f>
        <v>0</v>
      </c>
    </row>
    <row r="74" customFormat="false" ht="30" hidden="false" customHeight="false" outlineLevel="0" collapsed="false">
      <c r="A74" s="191" t="s">
        <v>715</v>
      </c>
      <c r="B74" s="205" t="str">
        <f aca="false">TCTD!C74</f>
        <v>Công ty tài chính TNHH MTV Ngân hàng TMCP Hàng Hải Việt Nam</v>
      </c>
      <c r="C74" s="190" t="n">
        <f aca="false">COUNTIF(Danhsach!$F$10:$F$231,TK_theoTCTD!B74)</f>
        <v>0</v>
      </c>
      <c r="D74" s="190" t="n">
        <f aca="false">SUMIF(Danhsach!$F$10:$F$231,TK_theoTCTD!$B74,Danhsach!H$10:H$231)</f>
        <v>0</v>
      </c>
      <c r="E74" s="190" t="n">
        <f aca="false">SUMIF(Danhsach!$F$10:$F$231,TK_theoTCTD!$B74,Danhsach!I$10:I$231)</f>
        <v>0</v>
      </c>
      <c r="F74" s="190" t="n">
        <f aca="false">SUMIF(Danhsach!$F$10:$F$231,TK_theoTCTD!$B74,Danhsach!J$10:J$231)</f>
        <v>0</v>
      </c>
    </row>
    <row r="75" customFormat="false" ht="15" hidden="false" customHeight="false" outlineLevel="0" collapsed="false">
      <c r="A75" s="191" t="s">
        <v>718</v>
      </c>
      <c r="B75" s="205" t="str">
        <f aca="false">TCTD!C75</f>
        <v>Công ty tài chính TNHH MTV Ngân hàng Việt Nam Thịnh Vượng </v>
      </c>
      <c r="C75" s="190" t="n">
        <f aca="false">COUNTIF(Danhsach!$F$10:$F$231,TK_theoTCTD!B75)</f>
        <v>0</v>
      </c>
      <c r="D75" s="190" t="n">
        <f aca="false">SUMIF(Danhsach!$F$10:$F$231,TK_theoTCTD!$B75,Danhsach!H$10:H$231)</f>
        <v>0</v>
      </c>
      <c r="E75" s="190" t="n">
        <f aca="false">SUMIF(Danhsach!$F$10:$F$231,TK_theoTCTD!$B75,Danhsach!I$10:I$231)</f>
        <v>0</v>
      </c>
      <c r="F75" s="190" t="n">
        <f aca="false">SUMIF(Danhsach!$F$10:$F$231,TK_theoTCTD!$B75,Danhsach!J$10:J$231)</f>
        <v>0</v>
      </c>
    </row>
    <row r="76" customFormat="false" ht="15" hidden="false" customHeight="false" outlineLevel="0" collapsed="false">
      <c r="A76" s="191" t="s">
        <v>721</v>
      </c>
      <c r="B76" s="205" t="str">
        <f aca="false">TCTD!C76</f>
        <v>Công ty tài chính TNHH MTV Prudential Việt Nam</v>
      </c>
      <c r="C76" s="190" t="n">
        <f aca="false">COUNTIF(Danhsach!$F$10:$F$231,TK_theoTCTD!B76)</f>
        <v>0</v>
      </c>
      <c r="D76" s="190" t="n">
        <f aca="false">SUMIF(Danhsach!$F$10:$F$231,TK_theoTCTD!$B76,Danhsach!H$10:H$231)</f>
        <v>0</v>
      </c>
      <c r="E76" s="190" t="n">
        <f aca="false">SUMIF(Danhsach!$F$10:$F$231,TK_theoTCTD!$B76,Danhsach!I$10:I$231)</f>
        <v>0</v>
      </c>
      <c r="F76" s="190" t="n">
        <f aca="false">SUMIF(Danhsach!$F$10:$F$231,TK_theoTCTD!$B76,Danhsach!J$10:J$231)</f>
        <v>0</v>
      </c>
    </row>
    <row r="77" customFormat="false" ht="15" hidden="false" customHeight="false" outlineLevel="0" collapsed="false">
      <c r="A77" s="191" t="s">
        <v>724</v>
      </c>
      <c r="B77" s="205" t="str">
        <f aca="false">TCTD!C77</f>
        <v>Công ty tài chính TNHH MTV Quốc tế Việt Nam JACCS</v>
      </c>
      <c r="C77" s="190" t="n">
        <f aca="false">COUNTIF(Danhsach!$F$10:$F$231,TK_theoTCTD!B77)</f>
        <v>0</v>
      </c>
      <c r="D77" s="190" t="n">
        <f aca="false">SUMIF(Danhsach!$F$10:$F$231,TK_theoTCTD!$B77,Danhsach!H$10:H$231)</f>
        <v>0</v>
      </c>
      <c r="E77" s="190" t="n">
        <f aca="false">SUMIF(Danhsach!$F$10:$F$231,TK_theoTCTD!$B77,Danhsach!I$10:I$231)</f>
        <v>0</v>
      </c>
      <c r="F77" s="190" t="n">
        <f aca="false">SUMIF(Danhsach!$F$10:$F$231,TK_theoTCTD!$B77,Danhsach!J$10:J$231)</f>
        <v>0</v>
      </c>
    </row>
    <row r="78" customFormat="false" ht="15" hidden="false" customHeight="false" outlineLevel="0" collapsed="false">
      <c r="A78" s="191" t="s">
        <v>727</v>
      </c>
      <c r="B78" s="205" t="str">
        <f aca="false">TCTD!C78</f>
        <v>Công ty tài chính TNHH MTV Tàu thuỷ</v>
      </c>
      <c r="C78" s="190" t="n">
        <f aca="false">COUNTIF(Danhsach!$F$10:$F$231,TK_theoTCTD!B78)</f>
        <v>0</v>
      </c>
      <c r="D78" s="190" t="n">
        <f aca="false">SUMIF(Danhsach!$F$10:$F$231,TK_theoTCTD!$B78,Danhsach!H$10:H$231)</f>
        <v>0</v>
      </c>
      <c r="E78" s="190" t="n">
        <f aca="false">SUMIF(Danhsach!$F$10:$F$231,TK_theoTCTD!$B78,Danhsach!I$10:I$231)</f>
        <v>0</v>
      </c>
      <c r="F78" s="190" t="n">
        <f aca="false">SUMIF(Danhsach!$F$10:$F$231,TK_theoTCTD!$B78,Danhsach!J$10:J$231)</f>
        <v>0</v>
      </c>
    </row>
    <row r="79" customFormat="false" ht="15" hidden="false" customHeight="false" outlineLevel="0" collapsed="false">
      <c r="A79" s="191" t="s">
        <v>730</v>
      </c>
      <c r="B79" s="205" t="str">
        <f aca="false">TCTD!C79</f>
        <v>Công ty tài chính TNHH MTV Toyota Việt Nam </v>
      </c>
      <c r="C79" s="190" t="n">
        <f aca="false">COUNTIF(Danhsach!$F$10:$F$231,TK_theoTCTD!B79)</f>
        <v>0</v>
      </c>
      <c r="D79" s="190" t="n">
        <f aca="false">SUMIF(Danhsach!$F$10:$F$231,TK_theoTCTD!$B79,Danhsach!H$10:H$231)</f>
        <v>0</v>
      </c>
      <c r="E79" s="190" t="n">
        <f aca="false">SUMIF(Danhsach!$F$10:$F$231,TK_theoTCTD!$B79,Danhsach!I$10:I$231)</f>
        <v>0</v>
      </c>
      <c r="F79" s="190" t="n">
        <f aca="false">SUMIF(Danhsach!$F$10:$F$231,TK_theoTCTD!$B79,Danhsach!J$10:J$231)</f>
        <v>0</v>
      </c>
    </row>
    <row r="80" customFormat="false" ht="15" hidden="false" customHeight="false" outlineLevel="0" collapsed="false">
      <c r="A80" s="202" t="n">
        <v>8</v>
      </c>
      <c r="B80" s="203" t="str">
        <f aca="false">TCTD!C80</f>
        <v>=:Công ty cho thuê tài chính:=</v>
      </c>
      <c r="C80" s="204" t="n">
        <f aca="false">SUM(C81:C91)</f>
        <v>0</v>
      </c>
      <c r="D80" s="204" t="n">
        <f aca="false">SUM(D81:D91)</f>
        <v>0</v>
      </c>
      <c r="E80" s="204" t="n">
        <f aca="false">SUM(E81:E91)</f>
        <v>0</v>
      </c>
      <c r="F80" s="204" t="n">
        <f aca="false">SUM(F81:F91)</f>
        <v>0</v>
      </c>
    </row>
    <row r="81" customFormat="false" ht="30" hidden="false" customHeight="false" outlineLevel="0" collapsed="false">
      <c r="A81" s="191" t="s">
        <v>735</v>
      </c>
      <c r="B81" s="205" t="str">
        <f aca="false">TCTD!C81</f>
        <v>Công ty CTTC I Ngân hàng Nông nghiệp và Phát triển Nông thôn Việt Nam</v>
      </c>
      <c r="C81" s="190" t="n">
        <f aca="false">COUNTIF(Danhsach!$F$10:$F$231,TK_theoTCTD!B81)</f>
        <v>0</v>
      </c>
      <c r="D81" s="190" t="n">
        <f aca="false">SUMIF(Danhsach!$F$10:$F$231,TK_theoTCTD!$B81,Danhsach!H$10:H$231)</f>
        <v>0</v>
      </c>
      <c r="E81" s="190" t="n">
        <f aca="false">SUMIF(Danhsach!$F$10:$F$231,TK_theoTCTD!$B81,Danhsach!I$10:I$231)</f>
        <v>0</v>
      </c>
      <c r="F81" s="190" t="n">
        <f aca="false">SUMIF(Danhsach!$F$10:$F$231,TK_theoTCTD!$B81,Danhsach!J$10:J$231)</f>
        <v>0</v>
      </c>
    </row>
    <row r="82" customFormat="false" ht="30" hidden="false" customHeight="false" outlineLevel="0" collapsed="false">
      <c r="A82" s="191" t="s">
        <v>738</v>
      </c>
      <c r="B82" s="205" t="str">
        <f aca="false">TCTD!C82</f>
        <v>Công ty CTTC II Ngân hàng Nông nghiệp và Phát triển Nông thôn Việt Nam</v>
      </c>
      <c r="C82" s="190" t="n">
        <f aca="false">COUNTIF(Danhsach!$F$10:$F$231,TK_theoTCTD!B82)</f>
        <v>0</v>
      </c>
      <c r="D82" s="190" t="n">
        <f aca="false">SUMIF(Danhsach!$F$10:$F$231,TK_theoTCTD!$B82,Danhsach!H$10:H$231)</f>
        <v>0</v>
      </c>
      <c r="E82" s="190" t="n">
        <f aca="false">SUMIF(Danhsach!$F$10:$F$231,TK_theoTCTD!$B82,Danhsach!I$10:I$231)</f>
        <v>0</v>
      </c>
      <c r="F82" s="190" t="n">
        <f aca="false">SUMIF(Danhsach!$F$10:$F$231,TK_theoTCTD!$B82,Danhsach!J$10:J$231)</f>
        <v>0</v>
      </c>
    </row>
    <row r="83" customFormat="false" ht="15" hidden="false" customHeight="false" outlineLevel="0" collapsed="false">
      <c r="A83" s="191" t="s">
        <v>741</v>
      </c>
      <c r="B83" s="205" t="str">
        <f aca="false">TCTD!C83</f>
        <v>Công ty CTTC TNHH MTV Công nghiệp Tàu thuỷ</v>
      </c>
      <c r="C83" s="190" t="n">
        <f aca="false">COUNTIF(Danhsach!$F$10:$F$231,TK_theoTCTD!B83)</f>
        <v>0</v>
      </c>
      <c r="D83" s="190" t="n">
        <f aca="false">SUMIF(Danhsach!$F$10:$F$231,TK_theoTCTD!$B83,Danhsach!H$10:H$231)</f>
        <v>0</v>
      </c>
      <c r="E83" s="190" t="n">
        <f aca="false">SUMIF(Danhsach!$F$10:$F$231,TK_theoTCTD!$B83,Danhsach!I$10:I$231)</f>
        <v>0</v>
      </c>
      <c r="F83" s="190" t="n">
        <f aca="false">SUMIF(Danhsach!$F$10:$F$231,TK_theoTCTD!$B83,Danhsach!J$10:J$231)</f>
        <v>0</v>
      </c>
    </row>
    <row r="84" customFormat="false" ht="15" hidden="false" customHeight="false" outlineLevel="0" collapsed="false">
      <c r="A84" s="191" t="s">
        <v>743</v>
      </c>
      <c r="B84" s="205" t="str">
        <f aca="false">TCTD!C84</f>
        <v>Công ty CTTC TNHH MTV Kexim Việt Nam</v>
      </c>
      <c r="C84" s="190" t="n">
        <f aca="false">COUNTIF(Danhsach!$F$10:$F$231,TK_theoTCTD!B84)</f>
        <v>0</v>
      </c>
      <c r="D84" s="190" t="n">
        <f aca="false">SUMIF(Danhsach!$F$10:$F$231,TK_theoTCTD!$B84,Danhsach!H$10:H$231)</f>
        <v>0</v>
      </c>
      <c r="E84" s="190" t="n">
        <f aca="false">SUMIF(Danhsach!$F$10:$F$231,TK_theoTCTD!$B84,Danhsach!I$10:I$231)</f>
        <v>0</v>
      </c>
      <c r="F84" s="190" t="n">
        <f aca="false">SUMIF(Danhsach!$F$10:$F$231,TK_theoTCTD!$B84,Danhsach!J$10:J$231)</f>
        <v>0</v>
      </c>
    </row>
    <row r="85" customFormat="false" ht="15" hidden="false" customHeight="false" outlineLevel="0" collapsed="false">
      <c r="A85" s="191" t="s">
        <v>745</v>
      </c>
      <c r="B85" s="205" t="str">
        <f aca="false">TCTD!C85</f>
        <v>Công ty CTTC TNHH MTV Ngân hàng Á Châu</v>
      </c>
      <c r="C85" s="190" t="n">
        <f aca="false">COUNTIF(Danhsach!$F$10:$F$231,TK_theoTCTD!B85)</f>
        <v>0</v>
      </c>
      <c r="D85" s="190" t="n">
        <f aca="false">SUMIF(Danhsach!$F$10:$F$231,TK_theoTCTD!$B85,Danhsach!H$10:H$231)</f>
        <v>0</v>
      </c>
      <c r="E85" s="190" t="n">
        <f aca="false">SUMIF(Danhsach!$F$10:$F$231,TK_theoTCTD!$B85,Danhsach!I$10:I$231)</f>
        <v>0</v>
      </c>
      <c r="F85" s="190" t="n">
        <f aca="false">SUMIF(Danhsach!$F$10:$F$231,TK_theoTCTD!$B85,Danhsach!J$10:J$231)</f>
        <v>0</v>
      </c>
    </row>
    <row r="86" customFormat="false" ht="15" hidden="false" customHeight="false" outlineLevel="0" collapsed="false">
      <c r="A86" s="191" t="s">
        <v>747</v>
      </c>
      <c r="B86" s="205" t="str">
        <f aca="false">TCTD!C86</f>
        <v>Công ty CTTC TNHH MTV Ngân hàng Công thương Việt Nam</v>
      </c>
      <c r="C86" s="190" t="n">
        <f aca="false">COUNTIF(Danhsach!$F$10:$F$231,TK_theoTCTD!B86)</f>
        <v>0</v>
      </c>
      <c r="D86" s="190" t="n">
        <f aca="false">SUMIF(Danhsach!$F$10:$F$231,TK_theoTCTD!$B86,Danhsach!H$10:H$231)</f>
        <v>0</v>
      </c>
      <c r="E86" s="190" t="n">
        <f aca="false">SUMIF(Danhsach!$F$10:$F$231,TK_theoTCTD!$B86,Danhsach!I$10:I$231)</f>
        <v>0</v>
      </c>
      <c r="F86" s="190" t="n">
        <f aca="false">SUMIF(Danhsach!$F$10:$F$231,TK_theoTCTD!$B86,Danhsach!J$10:J$231)</f>
        <v>0</v>
      </c>
    </row>
    <row r="87" customFormat="false" ht="30" hidden="false" customHeight="false" outlineLevel="0" collapsed="false">
      <c r="A87" s="191" t="s">
        <v>749</v>
      </c>
      <c r="B87" s="205" t="str">
        <f aca="false">TCTD!C87</f>
        <v>Công ty CTTC TNHH MTV Ngân hàng Đầu tư và Phát triển Việt Nam</v>
      </c>
      <c r="C87" s="190" t="n">
        <f aca="false">COUNTIF(Danhsach!$F$10:$F$231,TK_theoTCTD!B87)</f>
        <v>0</v>
      </c>
      <c r="D87" s="190" t="n">
        <f aca="false">SUMIF(Danhsach!$F$10:$F$231,TK_theoTCTD!$B87,Danhsach!H$10:H$231)</f>
        <v>0</v>
      </c>
      <c r="E87" s="190" t="n">
        <f aca="false">SUMIF(Danhsach!$F$10:$F$231,TK_theoTCTD!$B87,Danhsach!I$10:I$231)</f>
        <v>0</v>
      </c>
      <c r="F87" s="190" t="n">
        <f aca="false">SUMIF(Danhsach!$F$10:$F$231,TK_theoTCTD!$B87,Danhsach!J$10:J$231)</f>
        <v>0</v>
      </c>
    </row>
    <row r="88" customFormat="false" ht="15" hidden="false" customHeight="false" outlineLevel="0" collapsed="false">
      <c r="A88" s="191" t="s">
        <v>751</v>
      </c>
      <c r="B88" s="205" t="str">
        <f aca="false">TCTD!C88</f>
        <v>Công ty TNHH CTTC Quốc tế Chailease</v>
      </c>
      <c r="C88" s="190" t="n">
        <f aca="false">COUNTIF(Danhsach!$F$10:$F$231,TK_theoTCTD!B88)</f>
        <v>0</v>
      </c>
      <c r="D88" s="190" t="n">
        <f aca="false">SUMIF(Danhsach!$F$10:$F$231,TK_theoTCTD!$B88,Danhsach!H$10:H$231)</f>
        <v>0</v>
      </c>
      <c r="E88" s="190" t="n">
        <f aca="false">SUMIF(Danhsach!$F$10:$F$231,TK_theoTCTD!$B88,Danhsach!I$10:I$231)</f>
        <v>0</v>
      </c>
      <c r="F88" s="190" t="n">
        <f aca="false">SUMIF(Danhsach!$F$10:$F$231,TK_theoTCTD!$B88,Danhsach!J$10:J$231)</f>
        <v>0</v>
      </c>
    </row>
    <row r="89" customFormat="false" ht="15" hidden="false" customHeight="false" outlineLevel="0" collapsed="false">
      <c r="A89" s="191" t="s">
        <v>753</v>
      </c>
      <c r="B89" s="205" t="str">
        <f aca="false">TCTD!C89</f>
        <v>Công ty TNHH CTTC Quốc tế Việt Nam</v>
      </c>
      <c r="C89" s="190" t="n">
        <f aca="false">COUNTIF(Danhsach!$F$10:$F$231,TK_theoTCTD!B89)</f>
        <v>0</v>
      </c>
      <c r="D89" s="190" t="n">
        <f aca="false">SUMIF(Danhsach!$F$10:$F$231,TK_theoTCTD!$B89,Danhsach!H$10:H$231)</f>
        <v>0</v>
      </c>
      <c r="E89" s="190" t="n">
        <f aca="false">SUMIF(Danhsach!$F$10:$F$231,TK_theoTCTD!$B89,Danhsach!I$10:I$231)</f>
        <v>0</v>
      </c>
      <c r="F89" s="190" t="n">
        <f aca="false">SUMIF(Danhsach!$F$10:$F$231,TK_theoTCTD!$B89,Danhsach!J$10:J$231)</f>
        <v>0</v>
      </c>
    </row>
    <row r="90" customFormat="false" ht="15" hidden="false" customHeight="false" outlineLevel="0" collapsed="false">
      <c r="A90" s="191" t="s">
        <v>755</v>
      </c>
      <c r="B90" s="205" t="str">
        <f aca="false">TCTD!C90</f>
        <v>Công ty TNHH MTV CTTC Ngân hàng Ngoại thương Việt Nam</v>
      </c>
      <c r="C90" s="190" t="n">
        <f aca="false">COUNTIF(Danhsach!$F$10:$F$231,TK_theoTCTD!B90)</f>
        <v>0</v>
      </c>
      <c r="D90" s="190" t="n">
        <f aca="false">SUMIF(Danhsach!$F$10:$F$231,TK_theoTCTD!$B90,Danhsach!H$10:H$231)</f>
        <v>0</v>
      </c>
      <c r="E90" s="190" t="n">
        <f aca="false">SUMIF(Danhsach!$F$10:$F$231,TK_theoTCTD!$B90,Danhsach!I$10:I$231)</f>
        <v>0</v>
      </c>
      <c r="F90" s="190" t="n">
        <f aca="false">SUMIF(Danhsach!$F$10:$F$231,TK_theoTCTD!$B90,Danhsach!J$10:J$231)</f>
        <v>0</v>
      </c>
    </row>
    <row r="91" customFormat="false" ht="15" hidden="false" customHeight="false" outlineLevel="0" collapsed="false">
      <c r="A91" s="191" t="s">
        <v>757</v>
      </c>
      <c r="B91" s="205" t="str">
        <f aca="false">TCTD!C91</f>
        <v>Công ty TNHH MTV CTTC Ngân hàng Sài Gòn Thương Tín</v>
      </c>
      <c r="C91" s="190" t="n">
        <f aca="false">COUNTIF(Danhsach!$F$10:$F$231,TK_theoTCTD!B91)</f>
        <v>0</v>
      </c>
      <c r="D91" s="190" t="n">
        <f aca="false">SUMIF(Danhsach!$F$10:$F$231,TK_theoTCTD!$B91,Danhsach!H$10:H$231)</f>
        <v>0</v>
      </c>
      <c r="E91" s="190" t="n">
        <f aca="false">SUMIF(Danhsach!$F$10:$F$231,TK_theoTCTD!$B91,Danhsach!I$10:I$231)</f>
        <v>0</v>
      </c>
      <c r="F91" s="190" t="n">
        <f aca="false">SUMIF(Danhsach!$F$10:$F$231,TK_theoTCTD!$B91,Danhsach!J$10:J$231)</f>
        <v>0</v>
      </c>
    </row>
    <row r="92" customFormat="false" ht="15" hidden="false" customHeight="false" outlineLevel="0" collapsed="false">
      <c r="A92" s="202" t="n">
        <v>9</v>
      </c>
      <c r="B92" s="203" t="str">
        <f aca="false">TCTD!C92</f>
        <v>=:Ngân hàng khác tại Việt Nam:=</v>
      </c>
      <c r="C92" s="204" t="n">
        <f aca="false">SUM(C93:C100)</f>
        <v>3</v>
      </c>
      <c r="D92" s="204" t="n">
        <f aca="false">SUM(D93:D100)</f>
        <v>171522</v>
      </c>
      <c r="E92" s="204" t="n">
        <f aca="false">SUM(E93:E100)</f>
        <v>0</v>
      </c>
      <c r="F92" s="204" t="n">
        <f aca="false">SUM(F93:F100)</f>
        <v>171522</v>
      </c>
    </row>
    <row r="93" customFormat="false" ht="15" hidden="false" customHeight="false" outlineLevel="0" collapsed="false">
      <c r="A93" s="191" t="s">
        <v>760</v>
      </c>
      <c r="B93" s="205" t="str">
        <f aca="false">TCTD!C93</f>
        <v>Quỹ Tín dụng ND Phước Sơn</v>
      </c>
      <c r="C93" s="190" t="n">
        <f aca="false">COUNTIF(Danhsach!$F$10:$F$231,TK_theoTCTD!B93)</f>
        <v>2</v>
      </c>
      <c r="D93" s="190" t="n">
        <f aca="false">SUMIF(Danhsach!$F$10:$F$231,TK_theoTCTD!$B93,Danhsach!H$10:H$231)</f>
        <v>88301</v>
      </c>
      <c r="E93" s="190" t="n">
        <f aca="false">SUMIF(Danhsach!$F$10:$F$231,TK_theoTCTD!$B93,Danhsach!I$10:I$231)</f>
        <v>0</v>
      </c>
      <c r="F93" s="190" t="n">
        <f aca="false">SUMIF(Danhsach!$F$10:$F$231,TK_theoTCTD!$B93,Danhsach!J$10:J$231)</f>
        <v>88301</v>
      </c>
    </row>
    <row r="94" customFormat="false" ht="30" hidden="false" customHeight="false" outlineLevel="0" collapsed="false">
      <c r="A94" s="191" t="s">
        <v>761</v>
      </c>
      <c r="B94" s="205" t="str">
        <f aca="false">TCTD!C94</f>
        <v>Nông nghiệp và Phát triển Nông thôn Việt Nam  (Agribank) - Chi nhánh Ninh Sơn</v>
      </c>
      <c r="C94" s="190" t="n">
        <f aca="false">COUNTIF(Danhsach!$F$10:$F$231,TK_theoTCTD!B94)</f>
        <v>1</v>
      </c>
      <c r="D94" s="190" t="n">
        <f aca="false">SUMIF(Danhsach!$F$10:$F$231,TK_theoTCTD!$B94,Danhsach!H$10:H$231)</f>
        <v>83221</v>
      </c>
      <c r="E94" s="190" t="n">
        <f aca="false">SUMIF(Danhsach!$F$10:$F$231,TK_theoTCTD!$B94,Danhsach!I$10:I$231)</f>
        <v>0</v>
      </c>
      <c r="F94" s="190" t="n">
        <f aca="false">SUMIF(Danhsach!$F$10:$F$231,TK_theoTCTD!$B94,Danhsach!J$10:J$231)</f>
        <v>83221</v>
      </c>
    </row>
    <row r="95" customFormat="false" ht="15" hidden="false" customHeight="false" outlineLevel="0" collapsed="false">
      <c r="A95" s="191" t="s">
        <v>762</v>
      </c>
      <c r="B95" s="205" t="n">
        <f aca="false">TCTD!C95</f>
        <v>0</v>
      </c>
      <c r="C95" s="190" t="n">
        <f aca="false">COUNTIF(Danhsach!$F$10:$F$231,TK_theoTCTD!B95)</f>
        <v>0</v>
      </c>
      <c r="D95" s="190" t="n">
        <f aca="false">SUMIF(Danhsach!$F$10:$F$231,TK_theoTCTD!$B95,Danhsach!H$10:H$231)</f>
        <v>0</v>
      </c>
      <c r="E95" s="190" t="n">
        <f aca="false">SUMIF(Danhsach!$F$10:$F$231,TK_theoTCTD!$B95,Danhsach!I$10:I$231)</f>
        <v>0</v>
      </c>
      <c r="F95" s="190" t="n">
        <f aca="false">SUMIF(Danhsach!$F$10:$F$231,TK_theoTCTD!$B95,Danhsach!J$10:J$231)</f>
        <v>0</v>
      </c>
    </row>
    <row r="96" customFormat="false" ht="15" hidden="false" customHeight="false" outlineLevel="0" collapsed="false">
      <c r="A96" s="191" t="s">
        <v>763</v>
      </c>
      <c r="B96" s="205" t="n">
        <f aca="false">TCTD!C96</f>
        <v>0</v>
      </c>
      <c r="C96" s="190" t="n">
        <f aca="false">COUNTIF(Danhsach!$F$10:$F$231,TK_theoTCTD!B96)</f>
        <v>0</v>
      </c>
      <c r="D96" s="190" t="n">
        <f aca="false">SUMIF(Danhsach!$F$10:$F$231,TK_theoTCTD!$B96,Danhsach!H$10:H$231)</f>
        <v>0</v>
      </c>
      <c r="E96" s="190" t="n">
        <f aca="false">SUMIF(Danhsach!$F$10:$F$231,TK_theoTCTD!$B96,Danhsach!I$10:I$231)</f>
        <v>0</v>
      </c>
      <c r="F96" s="190" t="n">
        <f aca="false">SUMIF(Danhsach!$F$10:$F$231,TK_theoTCTD!$B96,Danhsach!J$10:J$231)</f>
        <v>0</v>
      </c>
    </row>
    <row r="97" customFormat="false" ht="15" hidden="false" customHeight="false" outlineLevel="0" collapsed="false">
      <c r="A97" s="191" t="s">
        <v>764</v>
      </c>
      <c r="B97" s="205" t="n">
        <f aca="false">TCTD!C97</f>
        <v>0</v>
      </c>
      <c r="C97" s="190" t="n">
        <f aca="false">COUNTIF(Danhsach!$F$10:$F$231,TK_theoTCTD!B97)</f>
        <v>0</v>
      </c>
      <c r="D97" s="190" t="n">
        <f aca="false">SUMIF(Danhsach!$F$10:$F$231,TK_theoTCTD!$B97,Danhsach!H$10:H$231)</f>
        <v>0</v>
      </c>
      <c r="E97" s="190" t="n">
        <f aca="false">SUMIF(Danhsach!$F$10:$F$231,TK_theoTCTD!$B97,Danhsach!I$10:I$231)</f>
        <v>0</v>
      </c>
      <c r="F97" s="190" t="n">
        <f aca="false">SUMIF(Danhsach!$F$10:$F$231,TK_theoTCTD!$B97,Danhsach!J$10:J$231)</f>
        <v>0</v>
      </c>
    </row>
    <row r="98" customFormat="false" ht="15" hidden="false" customHeight="false" outlineLevel="0" collapsed="false">
      <c r="A98" s="191" t="s">
        <v>765</v>
      </c>
      <c r="B98" s="205" t="n">
        <f aca="false">TCTD!C98</f>
        <v>0</v>
      </c>
      <c r="C98" s="190" t="n">
        <f aca="false">COUNTIF(Danhsach!$F$10:$F$231,TK_theoTCTD!B98)</f>
        <v>0</v>
      </c>
      <c r="D98" s="190" t="n">
        <f aca="false">SUMIF(Danhsach!$F$10:$F$231,TK_theoTCTD!$B98,Danhsach!H$10:H$231)</f>
        <v>0</v>
      </c>
      <c r="E98" s="190" t="n">
        <f aca="false">SUMIF(Danhsach!$F$10:$F$231,TK_theoTCTD!$B98,Danhsach!I$10:I$231)</f>
        <v>0</v>
      </c>
      <c r="F98" s="190" t="n">
        <f aca="false">SUMIF(Danhsach!$F$10:$F$231,TK_theoTCTD!$B98,Danhsach!J$10:J$231)</f>
        <v>0</v>
      </c>
    </row>
    <row r="99" customFormat="false" ht="15" hidden="false" customHeight="false" outlineLevel="0" collapsed="false">
      <c r="A99" s="191" t="s">
        <v>766</v>
      </c>
      <c r="B99" s="205" t="n">
        <f aca="false">TCTD!C99</f>
        <v>0</v>
      </c>
      <c r="C99" s="190" t="n">
        <f aca="false">COUNTIF(Danhsach!$F$10:$F$231,TK_theoTCTD!B99)</f>
        <v>0</v>
      </c>
      <c r="D99" s="190" t="n">
        <f aca="false">SUMIF(Danhsach!$F$10:$F$231,TK_theoTCTD!$B99,Danhsach!H$10:H$231)</f>
        <v>0</v>
      </c>
      <c r="E99" s="190" t="n">
        <f aca="false">SUMIF(Danhsach!$F$10:$F$231,TK_theoTCTD!$B99,Danhsach!I$10:I$231)</f>
        <v>0</v>
      </c>
      <c r="F99" s="190" t="n">
        <f aca="false">SUMIF(Danhsach!$F$10:$F$231,TK_theoTCTD!$B99,Danhsach!J$10:J$231)</f>
        <v>0</v>
      </c>
    </row>
    <row r="100" customFormat="false" ht="15" hidden="false" customHeight="false" outlineLevel="0" collapsed="false">
      <c r="A100" s="191" t="s">
        <v>767</v>
      </c>
      <c r="B100" s="205" t="n">
        <f aca="false">TCTD!C100</f>
        <v>0</v>
      </c>
      <c r="C100" s="190" t="n">
        <f aca="false">COUNTIF(Danhsach!$F$10:$F$231,TK_theoTCTD!B100)</f>
        <v>0</v>
      </c>
      <c r="D100" s="190" t="n">
        <f aca="false">SUMIF(Danhsach!$F$10:$F$231,TK_theoTCTD!$B100,Danhsach!H$10:H$231)</f>
        <v>0</v>
      </c>
      <c r="E100" s="190" t="n">
        <f aca="false">SUMIF(Danhsach!$F$10:$F$231,TK_theoTCTD!$B100,Danhsach!I$10:I$231)</f>
        <v>0</v>
      </c>
      <c r="F100" s="190" t="n">
        <f aca="false">SUMIF(Danhsach!$F$10:$F$231,TK_theoTCTD!$B100,Danhsach!J$10:J$231)</f>
        <v>0</v>
      </c>
    </row>
    <row r="101" customFormat="false" ht="23.25" hidden="false" customHeight="true" outlineLevel="0" collapsed="false">
      <c r="A101" s="191"/>
      <c r="B101" s="206" t="s">
        <v>879</v>
      </c>
      <c r="C101" s="207" t="n">
        <f aca="false">IF(C6+C9+C12+C16+C51+C57+C62+C80+C92=Danhsach!$D$9,Danhsach!$D$9,"Kiểm tra lại")</f>
        <v>213</v>
      </c>
      <c r="D101" s="207" t="n">
        <f aca="false">IF(D6+D9+D12+D16+D51+D57+D62+D80+D92=Danhsach!H$9,Danhsach!H$9,"Kiểm tra lại")</f>
        <v>219980340</v>
      </c>
      <c r="E101" s="207" t="n">
        <f aca="false">IF(E6+E9+E12+E16+E51+E57+E62+E80+E92=Danhsach!I$9,Danhsach!I$9,"Kiểm tra lại")</f>
        <v>11205134</v>
      </c>
      <c r="F101" s="207" t="n">
        <f aca="false">IF(F6+F9+F12+F16+F51+F57+F62+F80+F92=Danhsach!J$9,Danhsach!J$9,"Kiểm tra lại")</f>
        <v>208775206</v>
      </c>
    </row>
    <row r="102" customFormat="false" ht="15" hidden="false" customHeight="false" outlineLevel="0" collapsed="false">
      <c r="C102" s="180" t="str">
        <f aca="false">IF(C101=TK_theonguyennhan!C19,"Đúng","Sai")</f>
        <v>Đúng</v>
      </c>
      <c r="D102" s="180" t="str">
        <f aca="false">IF(D101=TK_theonguyennhan!D19,"Đúng","Sai")</f>
        <v>Đúng</v>
      </c>
      <c r="E102" s="180" t="str">
        <f aca="false">IF(E101=TK_theonguyennhan!E19,"Đúng","Sai")</f>
        <v>Đúng</v>
      </c>
      <c r="F102" s="180" t="str">
        <f aca="false">IF(F101=TK_theonguyennhan!F19,"Đúng","Sai")</f>
        <v>Đúng</v>
      </c>
    </row>
  </sheetData>
  <sheetProtection sheet="true" password="c763"/>
  <mergeCells count="6">
    <mergeCell ref="D1:F1"/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379861111111111" top="0.55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24:50Z</dcterms:created>
  <dc:creator>Office</dc:creator>
  <dc:description/>
  <dc:language>en-US</dc:language>
  <cp:lastModifiedBy>Admin</cp:lastModifiedBy>
  <cp:lastPrinted>2018-04-05T03:42:55Z</cp:lastPrinted>
  <dcterms:modified xsi:type="dcterms:W3CDTF">2018-04-05T03:44:41Z</dcterms:modified>
  <cp:revision>0</cp:revision>
  <dc:subject/>
  <dc:title/>
</cp:coreProperties>
</file>